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牵引动力国家重点实验室" sheetId="1" state="visible" r:id="rId2"/>
  </sheets>
  <definedNames>
    <definedName function="false" hidden="false" localSheetId="0" name="_xlnm.Print_Titles" vbProcedure="false">牵引动力国家重点实验室!$1:$2</definedName>
    <definedName function="false" hidden="false" localSheetId="0" name="Excel_BuiltIn__FilterDatabase" vbProcedure="false">牵引动力国家重点实验室!$A$2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" uniqueCount="462">
  <si>
    <t xml:space="preserve">序号</t>
  </si>
  <si>
    <t xml:space="preserve">考生编号</t>
  </si>
  <si>
    <t xml:space="preserve">姓名</t>
  </si>
  <si>
    <t xml:space="preserve">学习方式</t>
  </si>
  <si>
    <t xml:space="preserve">录取专业代码</t>
  </si>
  <si>
    <t xml:space="preserve">录取专业名称</t>
  </si>
  <si>
    <t xml:space="preserve">录取研究方向代码</t>
  </si>
  <si>
    <t xml:space="preserve">初试成绩</t>
  </si>
  <si>
    <t xml:space="preserve">复试成绩</t>
  </si>
  <si>
    <t xml:space="preserve">拟录取总成绩</t>
  </si>
  <si>
    <t xml:space="preserve">录取类别</t>
  </si>
  <si>
    <t xml:space="preserve">备注</t>
  </si>
  <si>
    <r>
      <rPr>
        <b val="true"/>
        <sz val="11"/>
        <rFont val="Noto Sans"/>
        <family val="2"/>
      </rPr>
      <t xml:space="preserve">校内调剂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校外调剂</t>
    </r>
  </si>
  <si>
    <t xml:space="preserve">总分</t>
  </si>
  <si>
    <t xml:space="preserve">政治</t>
  </si>
  <si>
    <t xml:space="preserve">外语</t>
  </si>
  <si>
    <t xml:space="preserve">业务课一</t>
  </si>
  <si>
    <t xml:space="preserve">业务课二</t>
  </si>
  <si>
    <t xml:space="preserve">1</t>
  </si>
  <si>
    <t xml:space="preserve">106138080200108</t>
  </si>
  <si>
    <t xml:space="preserve">魏占江</t>
  </si>
  <si>
    <t xml:space="preserve">全日制</t>
  </si>
  <si>
    <t xml:space="preserve">080204</t>
  </si>
  <si>
    <t xml:space="preserve">车辆工程</t>
  </si>
  <si>
    <t xml:space="preserve">03</t>
  </si>
  <si>
    <t xml:space="preserve">非定向</t>
  </si>
  <si>
    <t xml:space="preserve">2</t>
  </si>
  <si>
    <t xml:space="preserve">106138080200143</t>
  </si>
  <si>
    <t xml:space="preserve">葛帅</t>
  </si>
  <si>
    <t xml:space="preserve">04</t>
  </si>
  <si>
    <t xml:space="preserve">3</t>
  </si>
  <si>
    <t xml:space="preserve">106138080200521</t>
  </si>
  <si>
    <t xml:space="preserve">陈宽裕</t>
  </si>
  <si>
    <t xml:space="preserve">02</t>
  </si>
  <si>
    <t xml:space="preserve">4</t>
  </si>
  <si>
    <t xml:space="preserve">106138080200133</t>
  </si>
  <si>
    <t xml:space="preserve">刘禹昕</t>
  </si>
  <si>
    <t xml:space="preserve">5</t>
  </si>
  <si>
    <t xml:space="preserve">106138080200181</t>
  </si>
  <si>
    <t xml:space="preserve">高润稼</t>
  </si>
  <si>
    <t xml:space="preserve">01</t>
  </si>
  <si>
    <t xml:space="preserve">6</t>
  </si>
  <si>
    <t xml:space="preserve">106138080200194</t>
  </si>
  <si>
    <t xml:space="preserve">张阿中</t>
  </si>
  <si>
    <t xml:space="preserve">7</t>
  </si>
  <si>
    <t xml:space="preserve">106138080200053</t>
  </si>
  <si>
    <t xml:space="preserve">张保军</t>
  </si>
  <si>
    <t xml:space="preserve">8</t>
  </si>
  <si>
    <t xml:space="preserve">106138080200158</t>
  </si>
  <si>
    <t xml:space="preserve">肖玉琪</t>
  </si>
  <si>
    <t xml:space="preserve">9</t>
  </si>
  <si>
    <t xml:space="preserve">106138080200168</t>
  </si>
  <si>
    <t xml:space="preserve">弓永哲</t>
  </si>
  <si>
    <t xml:space="preserve">10</t>
  </si>
  <si>
    <t xml:space="preserve">106138080200190</t>
  </si>
  <si>
    <t xml:space="preserve">唐旭</t>
  </si>
  <si>
    <t xml:space="preserve">11</t>
  </si>
  <si>
    <t xml:space="preserve">106138080200439</t>
  </si>
  <si>
    <t xml:space="preserve">陈宗平</t>
  </si>
  <si>
    <t xml:space="preserve">12</t>
  </si>
  <si>
    <t xml:space="preserve">106138080200154</t>
  </si>
  <si>
    <t xml:space="preserve">吕锐娟</t>
  </si>
  <si>
    <t xml:space="preserve">13</t>
  </si>
  <si>
    <t xml:space="preserve">106138080200329</t>
  </si>
  <si>
    <t xml:space="preserve">张远维</t>
  </si>
  <si>
    <t xml:space="preserve">14</t>
  </si>
  <si>
    <t xml:space="preserve">106138080200182</t>
  </si>
  <si>
    <t xml:space="preserve">吴启凡</t>
  </si>
  <si>
    <t xml:space="preserve">15</t>
  </si>
  <si>
    <t xml:space="preserve">106138080200373</t>
  </si>
  <si>
    <t xml:space="preserve">石广寒</t>
  </si>
  <si>
    <t xml:space="preserve">16</t>
  </si>
  <si>
    <t xml:space="preserve">106138080200155</t>
  </si>
  <si>
    <t xml:space="preserve">孔振文</t>
  </si>
  <si>
    <t xml:space="preserve">17</t>
  </si>
  <si>
    <t xml:space="preserve">106138080200153</t>
  </si>
  <si>
    <t xml:space="preserve">赵鑫</t>
  </si>
  <si>
    <t xml:space="preserve">18</t>
  </si>
  <si>
    <t xml:space="preserve">106138101509999</t>
  </si>
  <si>
    <t xml:space="preserve">宋亚东</t>
  </si>
  <si>
    <t xml:space="preserve">推荐免试</t>
  </si>
  <si>
    <t xml:space="preserve">19</t>
  </si>
  <si>
    <t xml:space="preserve">106138106139469</t>
  </si>
  <si>
    <t xml:space="preserve">刘舫泊</t>
  </si>
  <si>
    <t xml:space="preserve">20</t>
  </si>
  <si>
    <t xml:space="preserve">106138106139470</t>
  </si>
  <si>
    <t xml:space="preserve">袁可琢</t>
  </si>
  <si>
    <t xml:space="preserve">21</t>
  </si>
  <si>
    <t xml:space="preserve">106138106139471</t>
  </si>
  <si>
    <t xml:space="preserve">祁孟盂</t>
  </si>
  <si>
    <t xml:space="preserve">22</t>
  </si>
  <si>
    <t xml:space="preserve">106138106139472</t>
  </si>
  <si>
    <t xml:space="preserve">谢清林</t>
  </si>
  <si>
    <t xml:space="preserve">23</t>
  </si>
  <si>
    <t xml:space="preserve">106138106139473</t>
  </si>
  <si>
    <t xml:space="preserve">徐宏飞</t>
  </si>
  <si>
    <t xml:space="preserve">24</t>
  </si>
  <si>
    <t xml:space="preserve">106138106139474</t>
  </si>
  <si>
    <t xml:space="preserve">谢成</t>
  </si>
  <si>
    <t xml:space="preserve">25</t>
  </si>
  <si>
    <t xml:space="preserve">106138106139475</t>
  </si>
  <si>
    <t xml:space="preserve">杨轩</t>
  </si>
  <si>
    <t xml:space="preserve">26</t>
  </si>
  <si>
    <t xml:space="preserve">106138106139476</t>
  </si>
  <si>
    <t xml:space="preserve">苏凯新</t>
  </si>
  <si>
    <t xml:space="preserve">27</t>
  </si>
  <si>
    <t xml:space="preserve">106138106139477</t>
  </si>
  <si>
    <t xml:space="preserve">韩亚鹏</t>
  </si>
  <si>
    <t xml:space="preserve">28</t>
  </si>
  <si>
    <t xml:space="preserve">106138106139478</t>
  </si>
  <si>
    <t xml:space="preserve">梁禹迪</t>
  </si>
  <si>
    <t xml:space="preserve">29</t>
  </si>
  <si>
    <t xml:space="preserve">106138106139479</t>
  </si>
  <si>
    <t xml:space="preserve">张正桥</t>
  </si>
  <si>
    <t xml:space="preserve">30</t>
  </si>
  <si>
    <t xml:space="preserve">106138106139480</t>
  </si>
  <si>
    <t xml:space="preserve">韦玮</t>
  </si>
  <si>
    <t xml:space="preserve">31</t>
  </si>
  <si>
    <t xml:space="preserve">106138106139481</t>
  </si>
  <si>
    <t xml:space="preserve">刘晨</t>
  </si>
  <si>
    <t xml:space="preserve">32</t>
  </si>
  <si>
    <t xml:space="preserve">106138106139482</t>
  </si>
  <si>
    <t xml:space="preserve">肖权益</t>
  </si>
  <si>
    <t xml:space="preserve">33</t>
  </si>
  <si>
    <t xml:space="preserve">106138106139483</t>
  </si>
  <si>
    <t xml:space="preserve">李一帆</t>
  </si>
  <si>
    <t xml:space="preserve">34</t>
  </si>
  <si>
    <t xml:space="preserve">106138106139484</t>
  </si>
  <si>
    <t xml:space="preserve">尹敏轩</t>
  </si>
  <si>
    <t xml:space="preserve">35</t>
  </si>
  <si>
    <t xml:space="preserve">106138106139485</t>
  </si>
  <si>
    <t xml:space="preserve">廖婷婷</t>
  </si>
  <si>
    <t xml:space="preserve">36</t>
  </si>
  <si>
    <t xml:space="preserve">106138106189983</t>
  </si>
  <si>
    <t xml:space="preserve">周子伟</t>
  </si>
  <si>
    <t xml:space="preserve">106138082300264</t>
  </si>
  <si>
    <t xml:space="preserve">倪小松</t>
  </si>
  <si>
    <t xml:space="preserve">082304</t>
  </si>
  <si>
    <t xml:space="preserve">载运工具运用工程</t>
  </si>
  <si>
    <t xml:space="preserve">05</t>
  </si>
  <si>
    <t xml:space="preserve">106138082300168</t>
  </si>
  <si>
    <t xml:space="preserve">许官儒</t>
  </si>
  <si>
    <t xml:space="preserve">106138082300189</t>
  </si>
  <si>
    <t xml:space="preserve">王雨</t>
  </si>
  <si>
    <t xml:space="preserve">106138082300121</t>
  </si>
  <si>
    <t xml:space="preserve">刘浩楠</t>
  </si>
  <si>
    <t xml:space="preserve">106138082300187</t>
  </si>
  <si>
    <t xml:space="preserve">周鸿</t>
  </si>
  <si>
    <t xml:space="preserve">106138082300240</t>
  </si>
  <si>
    <t xml:space="preserve">黄双超</t>
  </si>
  <si>
    <t xml:space="preserve">106138082300347</t>
  </si>
  <si>
    <t xml:space="preserve">徐友坤</t>
  </si>
  <si>
    <t xml:space="preserve">106138082300089</t>
  </si>
  <si>
    <t xml:space="preserve">胡帛茹</t>
  </si>
  <si>
    <t xml:space="preserve">106138082300105</t>
  </si>
  <si>
    <t xml:space="preserve">桑晓晨</t>
  </si>
  <si>
    <t xml:space="preserve">106138082300152</t>
  </si>
  <si>
    <t xml:space="preserve">宦冬</t>
  </si>
  <si>
    <t xml:space="preserve">106138082300141</t>
  </si>
  <si>
    <t xml:space="preserve">朴荣焕</t>
  </si>
  <si>
    <t xml:space="preserve">106138082300015</t>
  </si>
  <si>
    <t xml:space="preserve">张泽</t>
  </si>
  <si>
    <t xml:space="preserve">106138082300321</t>
  </si>
  <si>
    <t xml:space="preserve">刘久锐</t>
  </si>
  <si>
    <t xml:space="preserve">106138082300001</t>
  </si>
  <si>
    <t xml:space="preserve">秦怡</t>
  </si>
  <si>
    <t xml:space="preserve">106138082300184</t>
  </si>
  <si>
    <t xml:space="preserve">熊厚旺</t>
  </si>
  <si>
    <t xml:space="preserve">106138082300147</t>
  </si>
  <si>
    <t xml:space="preserve">张晓涵</t>
  </si>
  <si>
    <t xml:space="preserve">106138082300343</t>
  </si>
  <si>
    <t xml:space="preserve">张茜</t>
  </si>
  <si>
    <t xml:space="preserve">106138101079996</t>
  </si>
  <si>
    <t xml:space="preserve">高贤波</t>
  </si>
  <si>
    <t xml:space="preserve">106138101509998</t>
  </si>
  <si>
    <t xml:space="preserve">王佳诺</t>
  </si>
  <si>
    <t xml:space="preserve">106138106139450</t>
  </si>
  <si>
    <t xml:space="preserve">孙绍磊</t>
  </si>
  <si>
    <t xml:space="preserve">106138106139451</t>
  </si>
  <si>
    <r>
      <rPr>
        <sz val="12"/>
        <rFont val="Noto Sans"/>
        <family val="2"/>
      </rPr>
      <t xml:space="preserve">包晔</t>
    </r>
    <r>
      <rPr>
        <sz val="12"/>
        <rFont val="宋体"/>
        <family val="0"/>
        <charset val="134"/>
      </rPr>
      <t xml:space="preserve">YING</t>
    </r>
  </si>
  <si>
    <t xml:space="preserve">106138106139452</t>
  </si>
  <si>
    <t xml:space="preserve">刘哲豪</t>
  </si>
  <si>
    <t xml:space="preserve">106138106139453</t>
  </si>
  <si>
    <t xml:space="preserve">王瑞晨</t>
  </si>
  <si>
    <t xml:space="preserve">106138106139454</t>
  </si>
  <si>
    <t xml:space="preserve">袁宇航</t>
  </si>
  <si>
    <t xml:space="preserve">106138106139455</t>
  </si>
  <si>
    <t xml:space="preserve">王一宇</t>
  </si>
  <si>
    <t xml:space="preserve">106138106139456</t>
  </si>
  <si>
    <t xml:space="preserve">刘清源</t>
  </si>
  <si>
    <t xml:space="preserve">106138106139457</t>
  </si>
  <si>
    <t xml:space="preserve">张青松</t>
  </si>
  <si>
    <t xml:space="preserve">106138106139458</t>
  </si>
  <si>
    <t xml:space="preserve">刘玉婷</t>
  </si>
  <si>
    <t xml:space="preserve">106138106139459</t>
  </si>
  <si>
    <t xml:space="preserve">刘派</t>
  </si>
  <si>
    <t xml:space="preserve">106138106139461</t>
  </si>
  <si>
    <t xml:space="preserve">张庆铼</t>
  </si>
  <si>
    <t xml:space="preserve">106138106139462</t>
  </si>
  <si>
    <t xml:space="preserve">刘禹清</t>
  </si>
  <si>
    <t xml:space="preserve">106138106139463</t>
  </si>
  <si>
    <t xml:space="preserve">李静</t>
  </si>
  <si>
    <t xml:space="preserve">106138106139464</t>
  </si>
  <si>
    <t xml:space="preserve">柯飙</t>
  </si>
  <si>
    <t xml:space="preserve">106138106139465</t>
  </si>
  <si>
    <t xml:space="preserve">马德瑞</t>
  </si>
  <si>
    <t xml:space="preserve">106138106139466</t>
  </si>
  <si>
    <t xml:space="preserve">姜成英</t>
  </si>
  <si>
    <t xml:space="preserve">106138106139467</t>
  </si>
  <si>
    <t xml:space="preserve">王洵</t>
  </si>
  <si>
    <t xml:space="preserve">37</t>
  </si>
  <si>
    <t xml:space="preserve">106138106139468</t>
  </si>
  <si>
    <t xml:space="preserve">郑婉婷</t>
  </si>
  <si>
    <t xml:space="preserve">38</t>
  </si>
  <si>
    <t xml:space="preserve">106138106239976</t>
  </si>
  <si>
    <t xml:space="preserve">寇龙</t>
  </si>
  <si>
    <t xml:space="preserve">39</t>
  </si>
  <si>
    <t xml:space="preserve">106138107329978</t>
  </si>
  <si>
    <t xml:space="preserve">李青书</t>
  </si>
  <si>
    <t xml:space="preserve">106138085201835</t>
  </si>
  <si>
    <t xml:space="preserve">张磊</t>
  </si>
  <si>
    <t xml:space="preserve">085222</t>
  </si>
  <si>
    <t xml:space="preserve">交通运输工程</t>
  </si>
  <si>
    <t xml:space="preserve">106138085202067</t>
  </si>
  <si>
    <t xml:space="preserve">杨航柯</t>
  </si>
  <si>
    <t xml:space="preserve">106138085205148</t>
  </si>
  <si>
    <t xml:space="preserve">刘东生</t>
  </si>
  <si>
    <t xml:space="preserve">106138085200019</t>
  </si>
  <si>
    <t xml:space="preserve">聂兴超</t>
  </si>
  <si>
    <t xml:space="preserve">106138085202997</t>
  </si>
  <si>
    <t xml:space="preserve">王东</t>
  </si>
  <si>
    <t xml:space="preserve">106138085201856</t>
  </si>
  <si>
    <t xml:space="preserve">赵长雨</t>
  </si>
  <si>
    <t xml:space="preserve">106138085204954</t>
  </si>
  <si>
    <t xml:space="preserve">陈清山</t>
  </si>
  <si>
    <t xml:space="preserve">106138085200010</t>
  </si>
  <si>
    <t xml:space="preserve">王文</t>
  </si>
  <si>
    <t xml:space="preserve">106138085203980</t>
  </si>
  <si>
    <t xml:space="preserve">霍浩翔</t>
  </si>
  <si>
    <t xml:space="preserve">106138085201173</t>
  </si>
  <si>
    <t xml:space="preserve">陈一聪</t>
  </si>
  <si>
    <t xml:space="preserve">106138085200007</t>
  </si>
  <si>
    <t xml:space="preserve">周敬尧</t>
  </si>
  <si>
    <t xml:space="preserve">106138085202820</t>
  </si>
  <si>
    <t xml:space="preserve">戴志远</t>
  </si>
  <si>
    <t xml:space="preserve">106138085202940</t>
  </si>
  <si>
    <t xml:space="preserve">胡尊祥</t>
  </si>
  <si>
    <t xml:space="preserve">106138085202167</t>
  </si>
  <si>
    <t xml:space="preserve">赵浩鹏</t>
  </si>
  <si>
    <t xml:space="preserve">106138085201851</t>
  </si>
  <si>
    <t xml:space="preserve">邱江洋</t>
  </si>
  <si>
    <t xml:space="preserve">106138085203273</t>
  </si>
  <si>
    <t xml:space="preserve">李戈辉</t>
  </si>
  <si>
    <t xml:space="preserve">106138085202238</t>
  </si>
  <si>
    <t xml:space="preserve">顾汉星</t>
  </si>
  <si>
    <t xml:space="preserve">106138085200008</t>
  </si>
  <si>
    <t xml:space="preserve">韩佩原</t>
  </si>
  <si>
    <t xml:space="preserve">106138085201801</t>
  </si>
  <si>
    <t xml:space="preserve">侯惠升</t>
  </si>
  <si>
    <t xml:space="preserve">106138085205146</t>
  </si>
  <si>
    <t xml:space="preserve">刘卓昊</t>
  </si>
  <si>
    <t xml:space="preserve">106138085202913</t>
  </si>
  <si>
    <t xml:space="preserve">陈永发</t>
  </si>
  <si>
    <t xml:space="preserve">106138085202284</t>
  </si>
  <si>
    <t xml:space="preserve">王超</t>
  </si>
  <si>
    <t xml:space="preserve">106138085200005</t>
  </si>
  <si>
    <t xml:space="preserve">陈超朋</t>
  </si>
  <si>
    <t xml:space="preserve">106138085202912</t>
  </si>
  <si>
    <t xml:space="preserve">魏博文</t>
  </si>
  <si>
    <t xml:space="preserve">106138085203916</t>
  </si>
  <si>
    <t xml:space="preserve">雷亚南</t>
  </si>
  <si>
    <t xml:space="preserve">106138085202941</t>
  </si>
  <si>
    <t xml:space="preserve">徐京涛</t>
  </si>
  <si>
    <t xml:space="preserve">106138085205930</t>
  </si>
  <si>
    <t xml:space="preserve">冯博</t>
  </si>
  <si>
    <t xml:space="preserve">106138080200203</t>
  </si>
  <si>
    <t xml:space="preserve">许世杰</t>
  </si>
  <si>
    <t xml:space="preserve">内调学转专</t>
  </si>
  <si>
    <t xml:space="preserve">106138085201384</t>
  </si>
  <si>
    <t xml:space="preserve">周策</t>
  </si>
  <si>
    <t xml:space="preserve">106138085202819</t>
  </si>
  <si>
    <t xml:space="preserve">赵磊</t>
  </si>
  <si>
    <t xml:space="preserve">106138085201854</t>
  </si>
  <si>
    <t xml:space="preserve">穆云飞</t>
  </si>
  <si>
    <t xml:space="preserve">106138085202212</t>
  </si>
  <si>
    <t xml:space="preserve">樊卿</t>
  </si>
  <si>
    <t xml:space="preserve">106138085205929</t>
  </si>
  <si>
    <t xml:space="preserve">张修璐</t>
  </si>
  <si>
    <t xml:space="preserve">106138085205923</t>
  </si>
  <si>
    <t xml:space="preserve">张伟海</t>
  </si>
  <si>
    <t xml:space="preserve">106138085205995</t>
  </si>
  <si>
    <t xml:space="preserve">谢腾</t>
  </si>
  <si>
    <t xml:space="preserve">106138085201857</t>
  </si>
  <si>
    <t xml:space="preserve">李飞</t>
  </si>
  <si>
    <t xml:space="preserve">106138085204952</t>
  </si>
  <si>
    <t xml:space="preserve">吴旭</t>
  </si>
  <si>
    <t xml:space="preserve">106138085205149</t>
  </si>
  <si>
    <t xml:space="preserve">张笃超</t>
  </si>
  <si>
    <t xml:space="preserve">106138085201562</t>
  </si>
  <si>
    <t xml:space="preserve">李帅</t>
  </si>
  <si>
    <t xml:space="preserve">40</t>
  </si>
  <si>
    <t xml:space="preserve">106138085202547</t>
  </si>
  <si>
    <t xml:space="preserve">彭美霞</t>
  </si>
  <si>
    <t xml:space="preserve">41</t>
  </si>
  <si>
    <t xml:space="preserve">106138085205927</t>
  </si>
  <si>
    <t xml:space="preserve">朱守东</t>
  </si>
  <si>
    <t xml:space="preserve">42</t>
  </si>
  <si>
    <t xml:space="preserve">106138085205483</t>
  </si>
  <si>
    <t xml:space="preserve">甘迪</t>
  </si>
  <si>
    <t xml:space="preserve">43</t>
  </si>
  <si>
    <t xml:space="preserve">106138085203917</t>
  </si>
  <si>
    <t xml:space="preserve">乔维</t>
  </si>
  <si>
    <t xml:space="preserve">44</t>
  </si>
  <si>
    <t xml:space="preserve">106138082300190</t>
  </si>
  <si>
    <t xml:space="preserve">李登辉</t>
  </si>
  <si>
    <t xml:space="preserve">45</t>
  </si>
  <si>
    <t xml:space="preserve">106138085201828</t>
  </si>
  <si>
    <t xml:space="preserve">孔靖森</t>
  </si>
  <si>
    <t xml:space="preserve">46</t>
  </si>
  <si>
    <t xml:space="preserve">106138082300153</t>
  </si>
  <si>
    <t xml:space="preserve">易科尖</t>
  </si>
  <si>
    <t xml:space="preserve">47</t>
  </si>
  <si>
    <t xml:space="preserve">106138080200171</t>
  </si>
  <si>
    <t xml:space="preserve">周伦</t>
  </si>
  <si>
    <t xml:space="preserve">48</t>
  </si>
  <si>
    <t xml:space="preserve">106138082300021</t>
  </si>
  <si>
    <t xml:space="preserve">车承牮</t>
  </si>
  <si>
    <t xml:space="preserve">49</t>
  </si>
  <si>
    <t xml:space="preserve">106138085201361</t>
  </si>
  <si>
    <t xml:space="preserve">宋旭亮</t>
  </si>
  <si>
    <t xml:space="preserve">50</t>
  </si>
  <si>
    <t xml:space="preserve">106138085202102</t>
  </si>
  <si>
    <t xml:space="preserve">祝向阳</t>
  </si>
  <si>
    <t xml:space="preserve">51</t>
  </si>
  <si>
    <t xml:space="preserve">106138085200011</t>
  </si>
  <si>
    <t xml:space="preserve">温鹏</t>
  </si>
  <si>
    <t xml:space="preserve">52</t>
  </si>
  <si>
    <t xml:space="preserve">106138085205925</t>
  </si>
  <si>
    <t xml:space="preserve">夏凌杰</t>
  </si>
  <si>
    <t xml:space="preserve">53</t>
  </si>
  <si>
    <t xml:space="preserve">106138085201741</t>
  </si>
  <si>
    <t xml:space="preserve">许立</t>
  </si>
  <si>
    <t xml:space="preserve">54</t>
  </si>
  <si>
    <t xml:space="preserve">106138085200018</t>
  </si>
  <si>
    <t xml:space="preserve">郑则君</t>
  </si>
  <si>
    <t xml:space="preserve">55</t>
  </si>
  <si>
    <t xml:space="preserve">106138085205924</t>
  </si>
  <si>
    <t xml:space="preserve">丁程程</t>
  </si>
  <si>
    <t xml:space="preserve">56</t>
  </si>
  <si>
    <t xml:space="preserve">106138085205145</t>
  </si>
  <si>
    <t xml:space="preserve">王彤彤</t>
  </si>
  <si>
    <t xml:space="preserve">57</t>
  </si>
  <si>
    <t xml:space="preserve">106138085205931</t>
  </si>
  <si>
    <t xml:space="preserve">张挺</t>
  </si>
  <si>
    <t xml:space="preserve">58</t>
  </si>
  <si>
    <t xml:space="preserve">106138085200017</t>
  </si>
  <si>
    <t xml:space="preserve">周丹阳</t>
  </si>
  <si>
    <t xml:space="preserve">59</t>
  </si>
  <si>
    <t xml:space="preserve">106138085203300</t>
  </si>
  <si>
    <t xml:space="preserve">李涛</t>
  </si>
  <si>
    <t xml:space="preserve">60</t>
  </si>
  <si>
    <t xml:space="preserve">106138085204581</t>
  </si>
  <si>
    <t xml:space="preserve">尹可鑫</t>
  </si>
  <si>
    <t xml:space="preserve">61</t>
  </si>
  <si>
    <t xml:space="preserve">106138085203076</t>
  </si>
  <si>
    <t xml:space="preserve">薛临风</t>
  </si>
  <si>
    <t xml:space="preserve">62</t>
  </si>
  <si>
    <t xml:space="preserve">106138085205147</t>
  </si>
  <si>
    <t xml:space="preserve">邓锐</t>
  </si>
  <si>
    <t xml:space="preserve">63</t>
  </si>
  <si>
    <t xml:space="preserve">106138082300331</t>
  </si>
  <si>
    <t xml:space="preserve">赖思成</t>
  </si>
  <si>
    <t xml:space="preserve">64</t>
  </si>
  <si>
    <t xml:space="preserve">106138082300348</t>
  </si>
  <si>
    <t xml:space="preserve">徐田</t>
  </si>
  <si>
    <t xml:space="preserve">65</t>
  </si>
  <si>
    <t xml:space="preserve">106138080200125</t>
  </si>
  <si>
    <t xml:space="preserve">胡晨</t>
  </si>
  <si>
    <t xml:space="preserve">66</t>
  </si>
  <si>
    <t xml:space="preserve">106138080200093</t>
  </si>
  <si>
    <t xml:space="preserve">胡军海</t>
  </si>
  <si>
    <t xml:space="preserve">67</t>
  </si>
  <si>
    <t xml:space="preserve">106138080200152</t>
  </si>
  <si>
    <t xml:space="preserve">张名扬</t>
  </si>
  <si>
    <t xml:space="preserve">68</t>
  </si>
  <si>
    <t xml:space="preserve">106138080200441</t>
  </si>
  <si>
    <t xml:space="preserve">张翔</t>
  </si>
  <si>
    <t xml:space="preserve">69</t>
  </si>
  <si>
    <t xml:space="preserve">106138080200255</t>
  </si>
  <si>
    <t xml:space="preserve">胡凤龙</t>
  </si>
  <si>
    <t xml:space="preserve">70</t>
  </si>
  <si>
    <t xml:space="preserve">106138080200216</t>
  </si>
  <si>
    <t xml:space="preserve">吴边</t>
  </si>
  <si>
    <t xml:space="preserve">71</t>
  </si>
  <si>
    <t xml:space="preserve">106138080200305</t>
  </si>
  <si>
    <t xml:space="preserve">彭齐明</t>
  </si>
  <si>
    <t xml:space="preserve">72</t>
  </si>
  <si>
    <t xml:space="preserve">106138080200407</t>
  </si>
  <si>
    <t xml:space="preserve">雷蕾</t>
  </si>
  <si>
    <t xml:space="preserve">73</t>
  </si>
  <si>
    <t xml:space="preserve">106138080200269</t>
  </si>
  <si>
    <t xml:space="preserve">娄振</t>
  </si>
  <si>
    <t xml:space="preserve">74</t>
  </si>
  <si>
    <t xml:space="preserve">106138080200295</t>
  </si>
  <si>
    <t xml:space="preserve">周雄飞</t>
  </si>
  <si>
    <t xml:space="preserve">75</t>
  </si>
  <si>
    <t xml:space="preserve">106138080200474</t>
  </si>
  <si>
    <t xml:space="preserve">何绍友</t>
  </si>
  <si>
    <t xml:space="preserve">76</t>
  </si>
  <si>
    <t xml:space="preserve">106138082300325</t>
  </si>
  <si>
    <t xml:space="preserve">蒲磊</t>
  </si>
  <si>
    <t xml:space="preserve">77</t>
  </si>
  <si>
    <t xml:space="preserve">106138085204716</t>
  </si>
  <si>
    <t xml:space="preserve">乔冲</t>
  </si>
  <si>
    <t xml:space="preserve">06</t>
  </si>
  <si>
    <t xml:space="preserve">78</t>
  </si>
  <si>
    <t xml:space="preserve">106138104049995</t>
  </si>
  <si>
    <t xml:space="preserve">饶颖宇</t>
  </si>
  <si>
    <t xml:space="preserve">79</t>
  </si>
  <si>
    <t xml:space="preserve">106138106139448</t>
  </si>
  <si>
    <t xml:space="preserve">陈楠</t>
  </si>
  <si>
    <t xml:space="preserve">80</t>
  </si>
  <si>
    <t xml:space="preserve">106138106139449</t>
  </si>
  <si>
    <t xml:space="preserve">高泽威</t>
  </si>
  <si>
    <t xml:space="preserve">81</t>
  </si>
  <si>
    <t xml:space="preserve">106138106639998</t>
  </si>
  <si>
    <t xml:space="preserve">82</t>
  </si>
  <si>
    <t xml:space="preserve">106138107329966</t>
  </si>
  <si>
    <t xml:space="preserve">赵景忠</t>
  </si>
  <si>
    <t xml:space="preserve">83</t>
  </si>
  <si>
    <t xml:space="preserve">106138107329967</t>
  </si>
  <si>
    <t xml:space="preserve">周冠禄</t>
  </si>
  <si>
    <t xml:space="preserve">84</t>
  </si>
  <si>
    <t xml:space="preserve">106138107329968</t>
  </si>
  <si>
    <t xml:space="preserve">陆铭</t>
  </si>
  <si>
    <t xml:space="preserve">85</t>
  </si>
  <si>
    <t xml:space="preserve">106138107329969</t>
  </si>
  <si>
    <t xml:space="preserve">池长欣</t>
  </si>
  <si>
    <t xml:space="preserve">86</t>
  </si>
  <si>
    <t xml:space="preserve">106138107329970</t>
  </si>
  <si>
    <t xml:space="preserve">雒耀祥</t>
  </si>
  <si>
    <t xml:space="preserve">87</t>
  </si>
  <si>
    <t xml:space="preserve">106138107329971</t>
  </si>
  <si>
    <t xml:space="preserve">周开磊</t>
  </si>
  <si>
    <t xml:space="preserve">88</t>
  </si>
  <si>
    <t xml:space="preserve">106138107329972</t>
  </si>
  <si>
    <t xml:space="preserve">张嘉</t>
  </si>
  <si>
    <t xml:space="preserve">89</t>
  </si>
  <si>
    <t xml:space="preserve">106138107329973</t>
  </si>
  <si>
    <t xml:space="preserve">闫红卫</t>
  </si>
  <si>
    <t xml:space="preserve">90</t>
  </si>
  <si>
    <t xml:space="preserve">106138107329974</t>
  </si>
  <si>
    <t xml:space="preserve">戎有鑫</t>
  </si>
  <si>
    <t xml:space="preserve">91</t>
  </si>
  <si>
    <t xml:space="preserve">106138107329975</t>
  </si>
  <si>
    <t xml:space="preserve">李相杰</t>
  </si>
  <si>
    <t xml:space="preserve">92</t>
  </si>
  <si>
    <t xml:space="preserve">106138107329976</t>
  </si>
  <si>
    <t xml:space="preserve">张金元</t>
  </si>
  <si>
    <t xml:space="preserve">93</t>
  </si>
  <si>
    <t xml:space="preserve">106138107329977</t>
  </si>
  <si>
    <t xml:space="preserve">景安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6"/>
      <color rgb="FFFF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8"/>
  <sheetViews>
    <sheetView showFormulas="false" showGridLines="true" showRowColHeaders="true" showZeros="true" rightToLeft="false" tabSelected="true" showOutlineSymbols="true" defaultGridColor="true" view="pageBreakPreview" topLeftCell="A145" colorId="64" zoomScale="70" zoomScaleNormal="100" zoomScalePageLayoutView="70" workbookViewId="0">
      <selection pane="topLeft" activeCell="F176" activeCellId="0" sqref="F176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69"/>
    <col collapsed="false" customWidth="true" hidden="false" outlineLevel="0" max="3" min="3" style="2" width="7.59"/>
    <col collapsed="false" customWidth="true" hidden="false" outlineLevel="0" max="4" min="4" style="2" width="8.59"/>
    <col collapsed="false" customWidth="true" hidden="false" outlineLevel="0" max="5" min="5" style="3" width="11.39"/>
    <col collapsed="false" customWidth="true" hidden="false" outlineLevel="0" max="6" min="6" style="4" width="17.19"/>
    <col collapsed="false" customWidth="true" hidden="false" outlineLevel="0" max="7" min="7" style="4" width="9.19"/>
    <col collapsed="false" customWidth="true" hidden="false" outlineLevel="0" max="8" min="8" style="4" width="6.09"/>
    <col collapsed="false" customWidth="true" hidden="false" outlineLevel="0" max="9" min="9" style="4" width="4.59"/>
    <col collapsed="false" customWidth="true" hidden="false" outlineLevel="0" max="10" min="10" style="4" width="5.19"/>
    <col collapsed="false" customWidth="true" hidden="false" outlineLevel="0" max="11" min="11" style="4" width="5.4"/>
    <col collapsed="false" customWidth="true" hidden="false" outlineLevel="0" max="12" min="12" style="4" width="4.89"/>
    <col collapsed="false" customWidth="true" hidden="false" outlineLevel="0" max="13" min="13" style="4" width="9.5"/>
    <col collapsed="false" customWidth="true" hidden="false" outlineLevel="0" max="14" min="14" style="4" width="10.09"/>
    <col collapsed="false" customWidth="true" hidden="false" outlineLevel="0" max="15" min="15" style="5" width="7.5"/>
    <col collapsed="false" customWidth="true" hidden="false" outlineLevel="0" max="16" min="16" style="2" width="10.49"/>
    <col collapsed="false" customWidth="true" hidden="false" outlineLevel="0" max="17" min="17" style="0" width="15.19"/>
  </cols>
  <sheetData>
    <row r="1" s="11" customFormat="true" ht="15" hidden="false" customHeight="tru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7" t="s">
        <v>5</v>
      </c>
      <c r="G1" s="6" t="s">
        <v>6</v>
      </c>
      <c r="H1" s="9" t="s">
        <v>7</v>
      </c>
      <c r="I1" s="9"/>
      <c r="J1" s="9"/>
      <c r="K1" s="9"/>
      <c r="L1" s="9"/>
      <c r="M1" s="10" t="s">
        <v>8</v>
      </c>
      <c r="N1" s="9" t="s">
        <v>9</v>
      </c>
      <c r="O1" s="7" t="s">
        <v>10</v>
      </c>
      <c r="P1" s="7" t="s">
        <v>11</v>
      </c>
      <c r="Q1" s="7" t="s">
        <v>12</v>
      </c>
    </row>
    <row r="2" s="11" customFormat="true" ht="29.4" hidden="false" customHeight="true" outlineLevel="0" collapsed="false">
      <c r="A2" s="6"/>
      <c r="B2" s="6"/>
      <c r="C2" s="7"/>
      <c r="D2" s="7"/>
      <c r="E2" s="8"/>
      <c r="F2" s="7"/>
      <c r="G2" s="6"/>
      <c r="H2" s="9" t="s">
        <v>13</v>
      </c>
      <c r="I2" s="9" t="s">
        <v>14</v>
      </c>
      <c r="J2" s="9" t="s">
        <v>15</v>
      </c>
      <c r="K2" s="9" t="s">
        <v>16</v>
      </c>
      <c r="L2" s="9" t="s">
        <v>17</v>
      </c>
      <c r="M2" s="10"/>
      <c r="N2" s="9"/>
      <c r="O2" s="7"/>
      <c r="P2" s="7"/>
      <c r="Q2" s="7"/>
    </row>
    <row r="3" customFormat="false" ht="15" hidden="false" customHeight="true" outlineLevel="0" collapsed="false">
      <c r="A3" s="12" t="s">
        <v>18</v>
      </c>
      <c r="B3" s="13" t="s">
        <v>19</v>
      </c>
      <c r="C3" s="14" t="s">
        <v>20</v>
      </c>
      <c r="D3" s="15" t="s">
        <v>21</v>
      </c>
      <c r="E3" s="13" t="s">
        <v>22</v>
      </c>
      <c r="F3" s="14" t="s">
        <v>23</v>
      </c>
      <c r="G3" s="13" t="s">
        <v>24</v>
      </c>
      <c r="H3" s="13" t="n">
        <v>402</v>
      </c>
      <c r="I3" s="13" t="n">
        <v>65</v>
      </c>
      <c r="J3" s="13" t="n">
        <v>61</v>
      </c>
      <c r="K3" s="13" t="n">
        <v>128</v>
      </c>
      <c r="L3" s="13" t="n">
        <v>148</v>
      </c>
      <c r="M3" s="13" t="n">
        <v>79</v>
      </c>
      <c r="N3" s="13" t="n">
        <v>79.7</v>
      </c>
      <c r="O3" s="14" t="s">
        <v>25</v>
      </c>
      <c r="P3" s="13"/>
      <c r="Q3" s="13"/>
    </row>
    <row r="4" customFormat="false" ht="15" hidden="false" customHeight="true" outlineLevel="0" collapsed="false">
      <c r="A4" s="12" t="s">
        <v>26</v>
      </c>
      <c r="B4" s="13" t="s">
        <v>27</v>
      </c>
      <c r="C4" s="14" t="s">
        <v>28</v>
      </c>
      <c r="D4" s="15" t="s">
        <v>21</v>
      </c>
      <c r="E4" s="13" t="s">
        <v>22</v>
      </c>
      <c r="F4" s="14" t="s">
        <v>23</v>
      </c>
      <c r="G4" s="13" t="s">
        <v>29</v>
      </c>
      <c r="H4" s="13" t="n">
        <v>388</v>
      </c>
      <c r="I4" s="13" t="n">
        <v>69</v>
      </c>
      <c r="J4" s="13" t="n">
        <v>78</v>
      </c>
      <c r="K4" s="13" t="n">
        <v>113</v>
      </c>
      <c r="L4" s="13" t="n">
        <v>128</v>
      </c>
      <c r="M4" s="13" t="n">
        <v>83.1</v>
      </c>
      <c r="N4" s="13" t="n">
        <v>80.35</v>
      </c>
      <c r="O4" s="14" t="s">
        <v>25</v>
      </c>
      <c r="P4" s="13"/>
      <c r="Q4" s="13"/>
    </row>
    <row r="5" customFormat="false" ht="15" hidden="false" customHeight="true" outlineLevel="0" collapsed="false">
      <c r="A5" s="12" t="s">
        <v>30</v>
      </c>
      <c r="B5" s="13" t="s">
        <v>31</v>
      </c>
      <c r="C5" s="14" t="s">
        <v>32</v>
      </c>
      <c r="D5" s="15" t="s">
        <v>21</v>
      </c>
      <c r="E5" s="13" t="s">
        <v>22</v>
      </c>
      <c r="F5" s="14" t="s">
        <v>23</v>
      </c>
      <c r="G5" s="13" t="s">
        <v>33</v>
      </c>
      <c r="H5" s="13" t="n">
        <v>368</v>
      </c>
      <c r="I5" s="13" t="n">
        <v>64</v>
      </c>
      <c r="J5" s="13" t="n">
        <v>56</v>
      </c>
      <c r="K5" s="13" t="n">
        <v>127</v>
      </c>
      <c r="L5" s="13" t="n">
        <v>121</v>
      </c>
      <c r="M5" s="13" t="n">
        <v>75.45</v>
      </c>
      <c r="N5" s="13" t="n">
        <v>74.525</v>
      </c>
      <c r="O5" s="14" t="s">
        <v>25</v>
      </c>
      <c r="P5" s="13"/>
      <c r="Q5" s="13"/>
    </row>
    <row r="6" customFormat="false" ht="15" hidden="false" customHeight="true" outlineLevel="0" collapsed="false">
      <c r="A6" s="12" t="s">
        <v>34</v>
      </c>
      <c r="B6" s="13" t="s">
        <v>35</v>
      </c>
      <c r="C6" s="14" t="s">
        <v>36</v>
      </c>
      <c r="D6" s="15" t="s">
        <v>21</v>
      </c>
      <c r="E6" s="13" t="s">
        <v>22</v>
      </c>
      <c r="F6" s="14" t="s">
        <v>23</v>
      </c>
      <c r="G6" s="13" t="s">
        <v>24</v>
      </c>
      <c r="H6" s="13" t="n">
        <v>367</v>
      </c>
      <c r="I6" s="13" t="n">
        <v>69</v>
      </c>
      <c r="J6" s="13" t="n">
        <v>70</v>
      </c>
      <c r="K6" s="13" t="n">
        <v>92</v>
      </c>
      <c r="L6" s="13" t="n">
        <v>136</v>
      </c>
      <c r="M6" s="13" t="n">
        <v>75.95</v>
      </c>
      <c r="N6" s="13" t="n">
        <v>74.675</v>
      </c>
      <c r="O6" s="14" t="s">
        <v>25</v>
      </c>
      <c r="P6" s="13"/>
      <c r="Q6" s="13"/>
    </row>
    <row r="7" customFormat="false" ht="15" hidden="false" customHeight="true" outlineLevel="0" collapsed="false">
      <c r="A7" s="12" t="s">
        <v>37</v>
      </c>
      <c r="B7" s="13" t="s">
        <v>38</v>
      </c>
      <c r="C7" s="14" t="s">
        <v>39</v>
      </c>
      <c r="D7" s="15" t="s">
        <v>21</v>
      </c>
      <c r="E7" s="13" t="s">
        <v>22</v>
      </c>
      <c r="F7" s="14" t="s">
        <v>23</v>
      </c>
      <c r="G7" s="13" t="s">
        <v>40</v>
      </c>
      <c r="H7" s="13" t="n">
        <v>365</v>
      </c>
      <c r="I7" s="13" t="n">
        <v>76</v>
      </c>
      <c r="J7" s="13" t="n">
        <v>65</v>
      </c>
      <c r="K7" s="13" t="n">
        <v>98</v>
      </c>
      <c r="L7" s="13" t="n">
        <v>126</v>
      </c>
      <c r="M7" s="13" t="n">
        <v>85.1</v>
      </c>
      <c r="N7" s="13" t="n">
        <v>79.05</v>
      </c>
      <c r="O7" s="14" t="s">
        <v>25</v>
      </c>
      <c r="P7" s="13"/>
      <c r="Q7" s="13"/>
    </row>
    <row r="8" customFormat="false" ht="15" hidden="false" customHeight="true" outlineLevel="0" collapsed="false">
      <c r="A8" s="12" t="s">
        <v>41</v>
      </c>
      <c r="B8" s="13" t="s">
        <v>42</v>
      </c>
      <c r="C8" s="14" t="s">
        <v>43</v>
      </c>
      <c r="D8" s="15" t="s">
        <v>21</v>
      </c>
      <c r="E8" s="13" t="s">
        <v>22</v>
      </c>
      <c r="F8" s="14" t="s">
        <v>23</v>
      </c>
      <c r="G8" s="13" t="s">
        <v>40</v>
      </c>
      <c r="H8" s="13" t="n">
        <v>365</v>
      </c>
      <c r="I8" s="13" t="n">
        <v>63</v>
      </c>
      <c r="J8" s="13" t="n">
        <v>60</v>
      </c>
      <c r="K8" s="13" t="n">
        <v>109</v>
      </c>
      <c r="L8" s="13" t="n">
        <v>133</v>
      </c>
      <c r="M8" s="13" t="n">
        <v>75.1</v>
      </c>
      <c r="N8" s="13" t="n">
        <v>74.05</v>
      </c>
      <c r="O8" s="14" t="s">
        <v>25</v>
      </c>
      <c r="P8" s="13"/>
      <c r="Q8" s="13"/>
    </row>
    <row r="9" customFormat="false" ht="15" hidden="false" customHeight="true" outlineLevel="0" collapsed="false">
      <c r="A9" s="12" t="s">
        <v>44</v>
      </c>
      <c r="B9" s="13" t="s">
        <v>45</v>
      </c>
      <c r="C9" s="14" t="s">
        <v>46</v>
      </c>
      <c r="D9" s="15" t="s">
        <v>21</v>
      </c>
      <c r="E9" s="13" t="s">
        <v>22</v>
      </c>
      <c r="F9" s="14" t="s">
        <v>23</v>
      </c>
      <c r="G9" s="13" t="s">
        <v>33</v>
      </c>
      <c r="H9" s="13" t="n">
        <v>364</v>
      </c>
      <c r="I9" s="13" t="n">
        <v>64</v>
      </c>
      <c r="J9" s="13" t="n">
        <v>63</v>
      </c>
      <c r="K9" s="13" t="n">
        <v>113</v>
      </c>
      <c r="L9" s="13" t="n">
        <v>124</v>
      </c>
      <c r="M9" s="13" t="n">
        <v>76.8</v>
      </c>
      <c r="N9" s="13" t="n">
        <v>74.8</v>
      </c>
      <c r="O9" s="14" t="s">
        <v>25</v>
      </c>
      <c r="P9" s="13"/>
      <c r="Q9" s="13"/>
    </row>
    <row r="10" customFormat="false" ht="15" hidden="false" customHeight="true" outlineLevel="0" collapsed="false">
      <c r="A10" s="12" t="s">
        <v>47</v>
      </c>
      <c r="B10" s="13" t="s">
        <v>48</v>
      </c>
      <c r="C10" s="14" t="s">
        <v>49</v>
      </c>
      <c r="D10" s="15" t="s">
        <v>21</v>
      </c>
      <c r="E10" s="13" t="s">
        <v>22</v>
      </c>
      <c r="F10" s="14" t="s">
        <v>23</v>
      </c>
      <c r="G10" s="13" t="s">
        <v>40</v>
      </c>
      <c r="H10" s="13" t="n">
        <v>360</v>
      </c>
      <c r="I10" s="13" t="n">
        <v>66</v>
      </c>
      <c r="J10" s="13" t="n">
        <v>70</v>
      </c>
      <c r="K10" s="13" t="n">
        <v>98</v>
      </c>
      <c r="L10" s="13" t="n">
        <v>126</v>
      </c>
      <c r="M10" s="13" t="n">
        <v>78.55</v>
      </c>
      <c r="N10" s="13" t="n">
        <v>75.275</v>
      </c>
      <c r="O10" s="14" t="s">
        <v>25</v>
      </c>
      <c r="P10" s="13"/>
      <c r="Q10" s="13"/>
    </row>
    <row r="11" customFormat="false" ht="15" hidden="false" customHeight="true" outlineLevel="0" collapsed="false">
      <c r="A11" s="12" t="s">
        <v>50</v>
      </c>
      <c r="B11" s="13" t="s">
        <v>51</v>
      </c>
      <c r="C11" s="14" t="s">
        <v>52</v>
      </c>
      <c r="D11" s="15" t="s">
        <v>21</v>
      </c>
      <c r="E11" s="13" t="s">
        <v>22</v>
      </c>
      <c r="F11" s="14" t="s">
        <v>23</v>
      </c>
      <c r="G11" s="13" t="s">
        <v>33</v>
      </c>
      <c r="H11" s="13" t="n">
        <v>358</v>
      </c>
      <c r="I11" s="13" t="n">
        <v>68</v>
      </c>
      <c r="J11" s="13" t="n">
        <v>66</v>
      </c>
      <c r="K11" s="13" t="n">
        <v>104</v>
      </c>
      <c r="L11" s="13" t="n">
        <v>120</v>
      </c>
      <c r="M11" s="13" t="n">
        <v>76.9</v>
      </c>
      <c r="N11" s="13" t="n">
        <v>74.25</v>
      </c>
      <c r="O11" s="14" t="s">
        <v>25</v>
      </c>
      <c r="P11" s="13"/>
      <c r="Q11" s="13"/>
    </row>
    <row r="12" customFormat="false" ht="15" hidden="false" customHeight="true" outlineLevel="0" collapsed="false">
      <c r="A12" s="12" t="s">
        <v>53</v>
      </c>
      <c r="B12" s="13" t="s">
        <v>54</v>
      </c>
      <c r="C12" s="14" t="s">
        <v>55</v>
      </c>
      <c r="D12" s="15" t="s">
        <v>21</v>
      </c>
      <c r="E12" s="13" t="s">
        <v>22</v>
      </c>
      <c r="F12" s="14" t="s">
        <v>23</v>
      </c>
      <c r="G12" s="13" t="s">
        <v>40</v>
      </c>
      <c r="H12" s="13" t="n">
        <v>357</v>
      </c>
      <c r="I12" s="13" t="n">
        <v>60</v>
      </c>
      <c r="J12" s="13" t="n">
        <v>62</v>
      </c>
      <c r="K12" s="13" t="n">
        <v>100</v>
      </c>
      <c r="L12" s="13" t="n">
        <v>135</v>
      </c>
      <c r="M12" s="13" t="n">
        <v>81.6</v>
      </c>
      <c r="N12" s="13" t="n">
        <v>76.5</v>
      </c>
      <c r="O12" s="14" t="s">
        <v>25</v>
      </c>
      <c r="P12" s="13"/>
      <c r="Q12" s="13"/>
    </row>
    <row r="13" customFormat="false" ht="15" hidden="false" customHeight="true" outlineLevel="0" collapsed="false">
      <c r="A13" s="12" t="s">
        <v>56</v>
      </c>
      <c r="B13" s="13" t="s">
        <v>57</v>
      </c>
      <c r="C13" s="14" t="s">
        <v>58</v>
      </c>
      <c r="D13" s="15" t="s">
        <v>21</v>
      </c>
      <c r="E13" s="13" t="s">
        <v>22</v>
      </c>
      <c r="F13" s="14" t="s">
        <v>23</v>
      </c>
      <c r="G13" s="13" t="s">
        <v>40</v>
      </c>
      <c r="H13" s="13" t="n">
        <v>356</v>
      </c>
      <c r="I13" s="13" t="n">
        <v>68</v>
      </c>
      <c r="J13" s="13" t="n">
        <v>66</v>
      </c>
      <c r="K13" s="13" t="n">
        <v>103</v>
      </c>
      <c r="L13" s="13" t="n">
        <v>119</v>
      </c>
      <c r="M13" s="13" t="n">
        <v>81.45</v>
      </c>
      <c r="N13" s="13" t="n">
        <v>76.325</v>
      </c>
      <c r="O13" s="14" t="s">
        <v>25</v>
      </c>
      <c r="P13" s="13"/>
      <c r="Q13" s="13"/>
    </row>
    <row r="14" customFormat="false" ht="15" hidden="false" customHeight="true" outlineLevel="0" collapsed="false">
      <c r="A14" s="12" t="s">
        <v>59</v>
      </c>
      <c r="B14" s="13" t="s">
        <v>60</v>
      </c>
      <c r="C14" s="14" t="s">
        <v>61</v>
      </c>
      <c r="D14" s="15" t="s">
        <v>21</v>
      </c>
      <c r="E14" s="13" t="s">
        <v>22</v>
      </c>
      <c r="F14" s="14" t="s">
        <v>23</v>
      </c>
      <c r="G14" s="13" t="s">
        <v>24</v>
      </c>
      <c r="H14" s="13" t="n">
        <v>350</v>
      </c>
      <c r="I14" s="13" t="n">
        <v>65</v>
      </c>
      <c r="J14" s="13" t="n">
        <v>64</v>
      </c>
      <c r="K14" s="13" t="n">
        <v>105</v>
      </c>
      <c r="L14" s="13" t="n">
        <v>116</v>
      </c>
      <c r="M14" s="13" t="n">
        <v>84.55</v>
      </c>
      <c r="N14" s="13" t="n">
        <v>77.275</v>
      </c>
      <c r="O14" s="14" t="s">
        <v>25</v>
      </c>
      <c r="P14" s="13"/>
      <c r="Q14" s="13"/>
    </row>
    <row r="15" customFormat="false" ht="15" hidden="false" customHeight="true" outlineLevel="0" collapsed="false">
      <c r="A15" s="12" t="s">
        <v>62</v>
      </c>
      <c r="B15" s="13" t="s">
        <v>63</v>
      </c>
      <c r="C15" s="14" t="s">
        <v>64</v>
      </c>
      <c r="D15" s="15" t="s">
        <v>21</v>
      </c>
      <c r="E15" s="13" t="s">
        <v>22</v>
      </c>
      <c r="F15" s="14" t="s">
        <v>23</v>
      </c>
      <c r="G15" s="13" t="s">
        <v>24</v>
      </c>
      <c r="H15" s="13" t="n">
        <v>347</v>
      </c>
      <c r="I15" s="13" t="n">
        <v>58</v>
      </c>
      <c r="J15" s="13" t="n">
        <v>61</v>
      </c>
      <c r="K15" s="13" t="n">
        <v>105</v>
      </c>
      <c r="L15" s="13" t="n">
        <v>123</v>
      </c>
      <c r="M15" s="13" t="n">
        <v>76.35</v>
      </c>
      <c r="N15" s="13" t="n">
        <v>72.875</v>
      </c>
      <c r="O15" s="14" t="s">
        <v>25</v>
      </c>
      <c r="P15" s="13"/>
      <c r="Q15" s="13"/>
    </row>
    <row r="16" customFormat="false" ht="15" hidden="false" customHeight="true" outlineLevel="0" collapsed="false">
      <c r="A16" s="12" t="s">
        <v>65</v>
      </c>
      <c r="B16" s="13" t="s">
        <v>66</v>
      </c>
      <c r="C16" s="14" t="s">
        <v>67</v>
      </c>
      <c r="D16" s="15" t="s">
        <v>21</v>
      </c>
      <c r="E16" s="13" t="s">
        <v>22</v>
      </c>
      <c r="F16" s="14" t="s">
        <v>23</v>
      </c>
      <c r="G16" s="13" t="s">
        <v>29</v>
      </c>
      <c r="H16" s="13" t="n">
        <v>343</v>
      </c>
      <c r="I16" s="13" t="n">
        <v>64</v>
      </c>
      <c r="J16" s="13" t="n">
        <v>74</v>
      </c>
      <c r="K16" s="13" t="n">
        <v>93</v>
      </c>
      <c r="L16" s="13" t="n">
        <v>112</v>
      </c>
      <c r="M16" s="13" t="n">
        <v>80.55</v>
      </c>
      <c r="N16" s="13" t="n">
        <v>74.575</v>
      </c>
      <c r="O16" s="14" t="s">
        <v>25</v>
      </c>
      <c r="P16" s="13"/>
      <c r="Q16" s="13"/>
    </row>
    <row r="17" customFormat="false" ht="15" hidden="false" customHeight="true" outlineLevel="0" collapsed="false">
      <c r="A17" s="12" t="s">
        <v>68</v>
      </c>
      <c r="B17" s="13" t="s">
        <v>69</v>
      </c>
      <c r="C17" s="14" t="s">
        <v>70</v>
      </c>
      <c r="D17" s="15" t="s">
        <v>21</v>
      </c>
      <c r="E17" s="13" t="s">
        <v>22</v>
      </c>
      <c r="F17" s="14" t="s">
        <v>23</v>
      </c>
      <c r="G17" s="13" t="s">
        <v>40</v>
      </c>
      <c r="H17" s="13" t="n">
        <v>341</v>
      </c>
      <c r="I17" s="13" t="n">
        <v>61</v>
      </c>
      <c r="J17" s="13" t="n">
        <v>65</v>
      </c>
      <c r="K17" s="13" t="n">
        <v>97</v>
      </c>
      <c r="L17" s="13" t="n">
        <v>118</v>
      </c>
      <c r="M17" s="13" t="n">
        <v>81.5</v>
      </c>
      <c r="N17" s="13" t="n">
        <v>74.85</v>
      </c>
      <c r="O17" s="14" t="s">
        <v>25</v>
      </c>
      <c r="P17" s="13"/>
      <c r="Q17" s="13"/>
    </row>
    <row r="18" customFormat="false" ht="15" hidden="false" customHeight="true" outlineLevel="0" collapsed="false">
      <c r="A18" s="12" t="s">
        <v>71</v>
      </c>
      <c r="B18" s="13" t="s">
        <v>72</v>
      </c>
      <c r="C18" s="14" t="s">
        <v>73</v>
      </c>
      <c r="D18" s="15" t="s">
        <v>21</v>
      </c>
      <c r="E18" s="13" t="s">
        <v>22</v>
      </c>
      <c r="F18" s="14" t="s">
        <v>23</v>
      </c>
      <c r="G18" s="13" t="s">
        <v>40</v>
      </c>
      <c r="H18" s="13" t="n">
        <v>339</v>
      </c>
      <c r="I18" s="13" t="n">
        <v>61</v>
      </c>
      <c r="J18" s="13" t="n">
        <v>57</v>
      </c>
      <c r="K18" s="13" t="n">
        <v>94</v>
      </c>
      <c r="L18" s="13" t="n">
        <v>127</v>
      </c>
      <c r="M18" s="13" t="n">
        <v>77.85</v>
      </c>
      <c r="N18" s="13" t="n">
        <v>72.825</v>
      </c>
      <c r="O18" s="14" t="s">
        <v>25</v>
      </c>
      <c r="P18" s="13"/>
      <c r="Q18" s="13"/>
    </row>
    <row r="19" customFormat="false" ht="15" hidden="false" customHeight="true" outlineLevel="0" collapsed="false">
      <c r="A19" s="12" t="s">
        <v>74</v>
      </c>
      <c r="B19" s="13" t="s">
        <v>75</v>
      </c>
      <c r="C19" s="14" t="s">
        <v>76</v>
      </c>
      <c r="D19" s="15" t="s">
        <v>21</v>
      </c>
      <c r="E19" s="13" t="s">
        <v>22</v>
      </c>
      <c r="F19" s="14" t="s">
        <v>23</v>
      </c>
      <c r="G19" s="13" t="s">
        <v>40</v>
      </c>
      <c r="H19" s="13" t="n">
        <v>336</v>
      </c>
      <c r="I19" s="13" t="n">
        <v>69</v>
      </c>
      <c r="J19" s="13" t="n">
        <v>59</v>
      </c>
      <c r="K19" s="13" t="n">
        <v>100</v>
      </c>
      <c r="L19" s="13" t="n">
        <v>108</v>
      </c>
      <c r="M19" s="13" t="n">
        <v>78.65</v>
      </c>
      <c r="N19" s="13" t="n">
        <v>72.925</v>
      </c>
      <c r="O19" s="14" t="s">
        <v>25</v>
      </c>
      <c r="P19" s="13"/>
      <c r="Q19" s="13"/>
    </row>
    <row r="20" customFormat="false" ht="15" hidden="false" customHeight="true" outlineLevel="0" collapsed="false">
      <c r="A20" s="12" t="s">
        <v>77</v>
      </c>
      <c r="B20" s="13" t="s">
        <v>78</v>
      </c>
      <c r="C20" s="14" t="s">
        <v>79</v>
      </c>
      <c r="D20" s="15" t="s">
        <v>21</v>
      </c>
      <c r="E20" s="13" t="s">
        <v>22</v>
      </c>
      <c r="F20" s="14" t="s">
        <v>23</v>
      </c>
      <c r="G20" s="13" t="s">
        <v>33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85</v>
      </c>
      <c r="N20" s="13"/>
      <c r="O20" s="14" t="s">
        <v>25</v>
      </c>
      <c r="P20" s="14" t="s">
        <v>80</v>
      </c>
      <c r="Q20" s="13"/>
    </row>
    <row r="21" customFormat="false" ht="15" hidden="false" customHeight="true" outlineLevel="0" collapsed="false">
      <c r="A21" s="12" t="s">
        <v>81</v>
      </c>
      <c r="B21" s="13" t="s">
        <v>82</v>
      </c>
      <c r="C21" s="14" t="s">
        <v>83</v>
      </c>
      <c r="D21" s="15" t="s">
        <v>21</v>
      </c>
      <c r="E21" s="13" t="s">
        <v>22</v>
      </c>
      <c r="F21" s="14" t="s">
        <v>23</v>
      </c>
      <c r="G21" s="13" t="s">
        <v>29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86</v>
      </c>
      <c r="N21" s="13"/>
      <c r="O21" s="14" t="s">
        <v>25</v>
      </c>
      <c r="P21" s="14" t="s">
        <v>80</v>
      </c>
      <c r="Q21" s="13"/>
    </row>
    <row r="22" customFormat="false" ht="15" hidden="false" customHeight="true" outlineLevel="0" collapsed="false">
      <c r="A22" s="12" t="s">
        <v>84</v>
      </c>
      <c r="B22" s="13" t="s">
        <v>85</v>
      </c>
      <c r="C22" s="14" t="s">
        <v>86</v>
      </c>
      <c r="D22" s="15" t="s">
        <v>21</v>
      </c>
      <c r="E22" s="13" t="s">
        <v>22</v>
      </c>
      <c r="F22" s="14" t="s">
        <v>23</v>
      </c>
      <c r="G22" s="13" t="s">
        <v>29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84</v>
      </c>
      <c r="N22" s="13"/>
      <c r="O22" s="14" t="s">
        <v>25</v>
      </c>
      <c r="P22" s="14" t="s">
        <v>80</v>
      </c>
      <c r="Q22" s="13"/>
    </row>
    <row r="23" customFormat="false" ht="15" hidden="false" customHeight="true" outlineLevel="0" collapsed="false">
      <c r="A23" s="12" t="s">
        <v>87</v>
      </c>
      <c r="B23" s="13" t="s">
        <v>88</v>
      </c>
      <c r="C23" s="14" t="s">
        <v>89</v>
      </c>
      <c r="D23" s="15" t="s">
        <v>21</v>
      </c>
      <c r="E23" s="13" t="s">
        <v>22</v>
      </c>
      <c r="F23" s="14" t="s">
        <v>23</v>
      </c>
      <c r="G23" s="13" t="s">
        <v>29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85</v>
      </c>
      <c r="N23" s="13"/>
      <c r="O23" s="14" t="s">
        <v>25</v>
      </c>
      <c r="P23" s="14" t="s">
        <v>80</v>
      </c>
      <c r="Q23" s="13"/>
    </row>
    <row r="24" customFormat="false" ht="15" hidden="false" customHeight="true" outlineLevel="0" collapsed="false">
      <c r="A24" s="12" t="s">
        <v>90</v>
      </c>
      <c r="B24" s="13" t="s">
        <v>91</v>
      </c>
      <c r="C24" s="14" t="s">
        <v>92</v>
      </c>
      <c r="D24" s="15" t="s">
        <v>21</v>
      </c>
      <c r="E24" s="13" t="s">
        <v>22</v>
      </c>
      <c r="F24" s="14" t="s">
        <v>23</v>
      </c>
      <c r="G24" s="13" t="s">
        <v>29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85</v>
      </c>
      <c r="N24" s="13"/>
      <c r="O24" s="14" t="s">
        <v>25</v>
      </c>
      <c r="P24" s="14" t="s">
        <v>80</v>
      </c>
      <c r="Q24" s="13"/>
    </row>
    <row r="25" customFormat="false" ht="15" hidden="false" customHeight="true" outlineLevel="0" collapsed="false">
      <c r="A25" s="12" t="s">
        <v>93</v>
      </c>
      <c r="B25" s="13" t="s">
        <v>94</v>
      </c>
      <c r="C25" s="14" t="s">
        <v>95</v>
      </c>
      <c r="D25" s="15" t="s">
        <v>21</v>
      </c>
      <c r="E25" s="13" t="s">
        <v>22</v>
      </c>
      <c r="F25" s="14" t="s">
        <v>23</v>
      </c>
      <c r="G25" s="13" t="s">
        <v>24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85</v>
      </c>
      <c r="N25" s="13"/>
      <c r="O25" s="14" t="s">
        <v>25</v>
      </c>
      <c r="P25" s="14" t="s">
        <v>80</v>
      </c>
      <c r="Q25" s="13"/>
    </row>
    <row r="26" customFormat="false" ht="15" hidden="false" customHeight="true" outlineLevel="0" collapsed="false">
      <c r="A26" s="12" t="s">
        <v>96</v>
      </c>
      <c r="B26" s="13" t="s">
        <v>97</v>
      </c>
      <c r="C26" s="14" t="s">
        <v>98</v>
      </c>
      <c r="D26" s="15" t="s">
        <v>21</v>
      </c>
      <c r="E26" s="13" t="s">
        <v>22</v>
      </c>
      <c r="F26" s="14" t="s">
        <v>23</v>
      </c>
      <c r="G26" s="13" t="s">
        <v>24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85</v>
      </c>
      <c r="N26" s="13"/>
      <c r="O26" s="14" t="s">
        <v>25</v>
      </c>
      <c r="P26" s="14" t="s">
        <v>80</v>
      </c>
      <c r="Q26" s="13"/>
    </row>
    <row r="27" customFormat="false" ht="15" hidden="false" customHeight="true" outlineLevel="0" collapsed="false">
      <c r="A27" s="12" t="s">
        <v>99</v>
      </c>
      <c r="B27" s="13" t="s">
        <v>100</v>
      </c>
      <c r="C27" s="14" t="s">
        <v>101</v>
      </c>
      <c r="D27" s="15" t="s">
        <v>21</v>
      </c>
      <c r="E27" s="13" t="s">
        <v>22</v>
      </c>
      <c r="F27" s="14" t="s">
        <v>23</v>
      </c>
      <c r="G27" s="13" t="s">
        <v>24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85</v>
      </c>
      <c r="N27" s="13"/>
      <c r="O27" s="14" t="s">
        <v>25</v>
      </c>
      <c r="P27" s="14" t="s">
        <v>80</v>
      </c>
      <c r="Q27" s="13"/>
    </row>
    <row r="28" customFormat="false" ht="15" hidden="false" customHeight="true" outlineLevel="0" collapsed="false">
      <c r="A28" s="12" t="s">
        <v>102</v>
      </c>
      <c r="B28" s="13" t="s">
        <v>103</v>
      </c>
      <c r="C28" s="14" t="s">
        <v>104</v>
      </c>
      <c r="D28" s="15" t="s">
        <v>21</v>
      </c>
      <c r="E28" s="13" t="s">
        <v>22</v>
      </c>
      <c r="F28" s="14" t="s">
        <v>23</v>
      </c>
      <c r="G28" s="13" t="s">
        <v>24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85</v>
      </c>
      <c r="N28" s="13"/>
      <c r="O28" s="14" t="s">
        <v>25</v>
      </c>
      <c r="P28" s="14" t="s">
        <v>80</v>
      </c>
      <c r="Q28" s="13"/>
    </row>
    <row r="29" customFormat="false" ht="15" hidden="false" customHeight="true" outlineLevel="0" collapsed="false">
      <c r="A29" s="12" t="s">
        <v>105</v>
      </c>
      <c r="B29" s="13" t="s">
        <v>106</v>
      </c>
      <c r="C29" s="14" t="s">
        <v>107</v>
      </c>
      <c r="D29" s="15" t="s">
        <v>21</v>
      </c>
      <c r="E29" s="13" t="s">
        <v>22</v>
      </c>
      <c r="F29" s="14" t="s">
        <v>23</v>
      </c>
      <c r="G29" s="13" t="s">
        <v>33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86</v>
      </c>
      <c r="N29" s="13"/>
      <c r="O29" s="14" t="s">
        <v>25</v>
      </c>
      <c r="P29" s="14" t="s">
        <v>80</v>
      </c>
      <c r="Q29" s="13"/>
    </row>
    <row r="30" customFormat="false" ht="15" hidden="false" customHeight="true" outlineLevel="0" collapsed="false">
      <c r="A30" s="12" t="s">
        <v>108</v>
      </c>
      <c r="B30" s="13" t="s">
        <v>109</v>
      </c>
      <c r="C30" s="14" t="s">
        <v>110</v>
      </c>
      <c r="D30" s="15" t="s">
        <v>21</v>
      </c>
      <c r="E30" s="13" t="s">
        <v>22</v>
      </c>
      <c r="F30" s="14" t="s">
        <v>23</v>
      </c>
      <c r="G30" s="13" t="s">
        <v>33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85</v>
      </c>
      <c r="N30" s="13"/>
      <c r="O30" s="14" t="s">
        <v>25</v>
      </c>
      <c r="P30" s="14" t="s">
        <v>80</v>
      </c>
      <c r="Q30" s="13"/>
    </row>
    <row r="31" customFormat="false" ht="15" hidden="false" customHeight="true" outlineLevel="0" collapsed="false">
      <c r="A31" s="12" t="s">
        <v>111</v>
      </c>
      <c r="B31" s="13" t="s">
        <v>112</v>
      </c>
      <c r="C31" s="14" t="s">
        <v>113</v>
      </c>
      <c r="D31" s="15" t="s">
        <v>21</v>
      </c>
      <c r="E31" s="13" t="s">
        <v>22</v>
      </c>
      <c r="F31" s="14" t="s">
        <v>23</v>
      </c>
      <c r="G31" s="13" t="s">
        <v>33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86</v>
      </c>
      <c r="N31" s="13"/>
      <c r="O31" s="14" t="s">
        <v>25</v>
      </c>
      <c r="P31" s="14" t="s">
        <v>80</v>
      </c>
      <c r="Q31" s="13"/>
    </row>
    <row r="32" customFormat="false" ht="15" hidden="false" customHeight="true" outlineLevel="0" collapsed="false">
      <c r="A32" s="12" t="s">
        <v>114</v>
      </c>
      <c r="B32" s="13" t="s">
        <v>115</v>
      </c>
      <c r="C32" s="14" t="s">
        <v>116</v>
      </c>
      <c r="D32" s="15" t="s">
        <v>21</v>
      </c>
      <c r="E32" s="13" t="s">
        <v>22</v>
      </c>
      <c r="F32" s="14" t="s">
        <v>23</v>
      </c>
      <c r="G32" s="13" t="s">
        <v>33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86</v>
      </c>
      <c r="N32" s="13"/>
      <c r="O32" s="14" t="s">
        <v>25</v>
      </c>
      <c r="P32" s="14" t="s">
        <v>80</v>
      </c>
      <c r="Q32" s="13"/>
    </row>
    <row r="33" customFormat="false" ht="15" hidden="false" customHeight="true" outlineLevel="0" collapsed="false">
      <c r="A33" s="12" t="s">
        <v>117</v>
      </c>
      <c r="B33" s="13" t="s">
        <v>118</v>
      </c>
      <c r="C33" s="14" t="s">
        <v>119</v>
      </c>
      <c r="D33" s="15" t="s">
        <v>21</v>
      </c>
      <c r="E33" s="13" t="s">
        <v>22</v>
      </c>
      <c r="F33" s="14" t="s">
        <v>23</v>
      </c>
      <c r="G33" s="13" t="s">
        <v>33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85</v>
      </c>
      <c r="N33" s="13"/>
      <c r="O33" s="14" t="s">
        <v>25</v>
      </c>
      <c r="P33" s="14" t="s">
        <v>80</v>
      </c>
      <c r="Q33" s="13"/>
    </row>
    <row r="34" customFormat="false" ht="15" hidden="false" customHeight="true" outlineLevel="0" collapsed="false">
      <c r="A34" s="12" t="s">
        <v>120</v>
      </c>
      <c r="B34" s="13" t="s">
        <v>121</v>
      </c>
      <c r="C34" s="14" t="s">
        <v>122</v>
      </c>
      <c r="D34" s="15" t="s">
        <v>21</v>
      </c>
      <c r="E34" s="13" t="s">
        <v>22</v>
      </c>
      <c r="F34" s="14" t="s">
        <v>23</v>
      </c>
      <c r="G34" s="13" t="s">
        <v>33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85</v>
      </c>
      <c r="N34" s="13"/>
      <c r="O34" s="14" t="s">
        <v>25</v>
      </c>
      <c r="P34" s="14" t="s">
        <v>80</v>
      </c>
      <c r="Q34" s="13"/>
    </row>
    <row r="35" customFormat="false" ht="15" hidden="false" customHeight="true" outlineLevel="0" collapsed="false">
      <c r="A35" s="12" t="s">
        <v>123</v>
      </c>
      <c r="B35" s="13" t="s">
        <v>124</v>
      </c>
      <c r="C35" s="14" t="s">
        <v>125</v>
      </c>
      <c r="D35" s="15" t="s">
        <v>21</v>
      </c>
      <c r="E35" s="13" t="s">
        <v>22</v>
      </c>
      <c r="F35" s="14" t="s">
        <v>23</v>
      </c>
      <c r="G35" s="13" t="s">
        <v>4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84</v>
      </c>
      <c r="N35" s="13"/>
      <c r="O35" s="14" t="s">
        <v>25</v>
      </c>
      <c r="P35" s="14" t="s">
        <v>80</v>
      </c>
      <c r="Q35" s="13"/>
    </row>
    <row r="36" customFormat="false" ht="15" hidden="false" customHeight="true" outlineLevel="0" collapsed="false">
      <c r="A36" s="12" t="s">
        <v>126</v>
      </c>
      <c r="B36" s="13" t="s">
        <v>127</v>
      </c>
      <c r="C36" s="14" t="s">
        <v>128</v>
      </c>
      <c r="D36" s="15" t="s">
        <v>21</v>
      </c>
      <c r="E36" s="13" t="s">
        <v>22</v>
      </c>
      <c r="F36" s="14" t="s">
        <v>23</v>
      </c>
      <c r="G36" s="13" t="s">
        <v>4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84</v>
      </c>
      <c r="N36" s="13"/>
      <c r="O36" s="14" t="s">
        <v>25</v>
      </c>
      <c r="P36" s="14" t="s">
        <v>80</v>
      </c>
      <c r="Q36" s="13"/>
    </row>
    <row r="37" customFormat="false" ht="15" hidden="false" customHeight="true" outlineLevel="0" collapsed="false">
      <c r="A37" s="12" t="s">
        <v>129</v>
      </c>
      <c r="B37" s="13" t="s">
        <v>130</v>
      </c>
      <c r="C37" s="14" t="s">
        <v>131</v>
      </c>
      <c r="D37" s="15" t="s">
        <v>21</v>
      </c>
      <c r="E37" s="13" t="s">
        <v>22</v>
      </c>
      <c r="F37" s="14" t="s">
        <v>23</v>
      </c>
      <c r="G37" s="13" t="s">
        <v>4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83</v>
      </c>
      <c r="N37" s="13"/>
      <c r="O37" s="14" t="s">
        <v>25</v>
      </c>
      <c r="P37" s="14" t="s">
        <v>80</v>
      </c>
      <c r="Q37" s="13"/>
    </row>
    <row r="38" customFormat="false" ht="15" hidden="false" customHeight="true" outlineLevel="0" collapsed="false">
      <c r="A38" s="12" t="s">
        <v>132</v>
      </c>
      <c r="B38" s="13" t="s">
        <v>133</v>
      </c>
      <c r="C38" s="14" t="s">
        <v>134</v>
      </c>
      <c r="D38" s="15" t="s">
        <v>21</v>
      </c>
      <c r="E38" s="13" t="s">
        <v>22</v>
      </c>
      <c r="F38" s="14" t="s">
        <v>23</v>
      </c>
      <c r="G38" s="13" t="s">
        <v>33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84</v>
      </c>
      <c r="N38" s="13"/>
      <c r="O38" s="14" t="s">
        <v>25</v>
      </c>
      <c r="P38" s="14" t="s">
        <v>80</v>
      </c>
      <c r="Q38" s="13"/>
    </row>
    <row r="39" customFormat="false" ht="15" hidden="false" customHeight="true" outlineLevel="0" collapsed="false">
      <c r="A39" s="12"/>
      <c r="B39" s="13"/>
      <c r="C39" s="13"/>
      <c r="D39" s="15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4" t="s">
        <v>25</v>
      </c>
      <c r="P39" s="13"/>
      <c r="Q39" s="13"/>
    </row>
    <row r="40" s="17" customFormat="true" ht="15" hidden="false" customHeight="true" outlineLevel="0" collapsed="false">
      <c r="A40" s="12" t="s">
        <v>18</v>
      </c>
      <c r="B40" s="13" t="s">
        <v>135</v>
      </c>
      <c r="C40" s="14" t="s">
        <v>136</v>
      </c>
      <c r="D40" s="15" t="s">
        <v>21</v>
      </c>
      <c r="E40" s="13" t="s">
        <v>137</v>
      </c>
      <c r="F40" s="14" t="s">
        <v>138</v>
      </c>
      <c r="G40" s="13" t="s">
        <v>139</v>
      </c>
      <c r="H40" s="13" t="n">
        <v>374</v>
      </c>
      <c r="I40" s="13" t="n">
        <v>67</v>
      </c>
      <c r="J40" s="13" t="n">
        <v>54</v>
      </c>
      <c r="K40" s="13" t="n">
        <v>117</v>
      </c>
      <c r="L40" s="13" t="n">
        <v>136</v>
      </c>
      <c r="M40" s="16" t="n">
        <v>81.1</v>
      </c>
      <c r="N40" s="16" t="n">
        <v>77.95</v>
      </c>
      <c r="O40" s="14" t="s">
        <v>25</v>
      </c>
      <c r="P40" s="13"/>
      <c r="Q40" s="13"/>
    </row>
    <row r="41" s="17" customFormat="true" ht="15" hidden="false" customHeight="true" outlineLevel="0" collapsed="false">
      <c r="A41" s="12" t="s">
        <v>26</v>
      </c>
      <c r="B41" s="13" t="s">
        <v>140</v>
      </c>
      <c r="C41" s="14" t="s">
        <v>141</v>
      </c>
      <c r="D41" s="15" t="s">
        <v>21</v>
      </c>
      <c r="E41" s="13" t="s">
        <v>137</v>
      </c>
      <c r="F41" s="14" t="s">
        <v>138</v>
      </c>
      <c r="G41" s="13" t="s">
        <v>33</v>
      </c>
      <c r="H41" s="13" t="n">
        <v>369</v>
      </c>
      <c r="I41" s="13" t="n">
        <v>73</v>
      </c>
      <c r="J41" s="13" t="n">
        <v>75</v>
      </c>
      <c r="K41" s="13" t="n">
        <v>108</v>
      </c>
      <c r="L41" s="13" t="n">
        <v>113</v>
      </c>
      <c r="M41" s="16" t="n">
        <v>86.85</v>
      </c>
      <c r="N41" s="16" t="n">
        <v>80.325</v>
      </c>
      <c r="O41" s="14" t="s">
        <v>25</v>
      </c>
      <c r="P41" s="13"/>
      <c r="Q41" s="13"/>
    </row>
    <row r="42" s="17" customFormat="true" ht="15" hidden="false" customHeight="true" outlineLevel="0" collapsed="false">
      <c r="A42" s="12" t="s">
        <v>30</v>
      </c>
      <c r="B42" s="13" t="s">
        <v>142</v>
      </c>
      <c r="C42" s="14" t="s">
        <v>143</v>
      </c>
      <c r="D42" s="15" t="s">
        <v>21</v>
      </c>
      <c r="E42" s="13" t="s">
        <v>137</v>
      </c>
      <c r="F42" s="14" t="s">
        <v>138</v>
      </c>
      <c r="G42" s="13" t="s">
        <v>139</v>
      </c>
      <c r="H42" s="13" t="n">
        <v>357</v>
      </c>
      <c r="I42" s="13" t="n">
        <v>62</v>
      </c>
      <c r="J42" s="13" t="n">
        <v>69</v>
      </c>
      <c r="K42" s="13" t="n">
        <v>101</v>
      </c>
      <c r="L42" s="13" t="n">
        <v>125</v>
      </c>
      <c r="M42" s="16" t="n">
        <v>77.05</v>
      </c>
      <c r="N42" s="16" t="n">
        <v>74.225</v>
      </c>
      <c r="O42" s="14" t="s">
        <v>25</v>
      </c>
      <c r="P42" s="13"/>
      <c r="Q42" s="13"/>
    </row>
    <row r="43" s="17" customFormat="true" ht="15" hidden="false" customHeight="true" outlineLevel="0" collapsed="false">
      <c r="A43" s="12" t="s">
        <v>34</v>
      </c>
      <c r="B43" s="13" t="s">
        <v>144</v>
      </c>
      <c r="C43" s="14" t="s">
        <v>145</v>
      </c>
      <c r="D43" s="15" t="s">
        <v>21</v>
      </c>
      <c r="E43" s="13" t="s">
        <v>137</v>
      </c>
      <c r="F43" s="14" t="s">
        <v>138</v>
      </c>
      <c r="G43" s="13" t="s">
        <v>40</v>
      </c>
      <c r="H43" s="13" t="n">
        <v>356</v>
      </c>
      <c r="I43" s="13" t="n">
        <v>59</v>
      </c>
      <c r="J43" s="13" t="n">
        <v>54</v>
      </c>
      <c r="K43" s="13" t="n">
        <v>97</v>
      </c>
      <c r="L43" s="13" t="n">
        <v>146</v>
      </c>
      <c r="M43" s="16" t="n">
        <v>83.95</v>
      </c>
      <c r="N43" s="16" t="n">
        <v>77.575</v>
      </c>
      <c r="O43" s="14" t="s">
        <v>25</v>
      </c>
      <c r="P43" s="13"/>
      <c r="Q43" s="13"/>
    </row>
    <row r="44" s="17" customFormat="true" ht="15" hidden="false" customHeight="true" outlineLevel="0" collapsed="false">
      <c r="A44" s="12" t="s">
        <v>37</v>
      </c>
      <c r="B44" s="13" t="s">
        <v>146</v>
      </c>
      <c r="C44" s="14" t="s">
        <v>147</v>
      </c>
      <c r="D44" s="15" t="s">
        <v>21</v>
      </c>
      <c r="E44" s="13" t="s">
        <v>137</v>
      </c>
      <c r="F44" s="14" t="s">
        <v>138</v>
      </c>
      <c r="G44" s="13" t="s">
        <v>24</v>
      </c>
      <c r="H44" s="13" t="n">
        <v>354</v>
      </c>
      <c r="I44" s="13" t="n">
        <v>60</v>
      </c>
      <c r="J44" s="13" t="n">
        <v>61</v>
      </c>
      <c r="K44" s="13" t="n">
        <v>104</v>
      </c>
      <c r="L44" s="13" t="n">
        <v>129</v>
      </c>
      <c r="M44" s="16" t="n">
        <v>76.1</v>
      </c>
      <c r="N44" s="16" t="n">
        <v>73.45</v>
      </c>
      <c r="O44" s="14" t="s">
        <v>25</v>
      </c>
      <c r="P44" s="13"/>
      <c r="Q44" s="13"/>
    </row>
    <row r="45" s="17" customFormat="true" ht="15" hidden="false" customHeight="true" outlineLevel="0" collapsed="false">
      <c r="A45" s="12" t="s">
        <v>41</v>
      </c>
      <c r="B45" s="13" t="s">
        <v>148</v>
      </c>
      <c r="C45" s="14" t="s">
        <v>149</v>
      </c>
      <c r="D45" s="15" t="s">
        <v>21</v>
      </c>
      <c r="E45" s="13" t="s">
        <v>137</v>
      </c>
      <c r="F45" s="14" t="s">
        <v>138</v>
      </c>
      <c r="G45" s="13" t="s">
        <v>24</v>
      </c>
      <c r="H45" s="13" t="n">
        <v>351</v>
      </c>
      <c r="I45" s="13" t="n">
        <v>69</v>
      </c>
      <c r="J45" s="13" t="n">
        <v>65</v>
      </c>
      <c r="K45" s="13" t="n">
        <v>108</v>
      </c>
      <c r="L45" s="13" t="n">
        <v>109</v>
      </c>
      <c r="M45" s="16" t="n">
        <v>83.2</v>
      </c>
      <c r="N45" s="16" t="n">
        <v>76.7</v>
      </c>
      <c r="O45" s="14" t="s">
        <v>25</v>
      </c>
      <c r="P45" s="13"/>
      <c r="Q45" s="13"/>
    </row>
    <row r="46" s="17" customFormat="true" ht="15" hidden="false" customHeight="true" outlineLevel="0" collapsed="false">
      <c r="A46" s="12" t="s">
        <v>44</v>
      </c>
      <c r="B46" s="13" t="s">
        <v>150</v>
      </c>
      <c r="C46" s="14" t="s">
        <v>151</v>
      </c>
      <c r="D46" s="15" t="s">
        <v>21</v>
      </c>
      <c r="E46" s="13" t="s">
        <v>137</v>
      </c>
      <c r="F46" s="14" t="s">
        <v>138</v>
      </c>
      <c r="G46" s="13" t="s">
        <v>29</v>
      </c>
      <c r="H46" s="13" t="n">
        <v>350</v>
      </c>
      <c r="I46" s="13" t="n">
        <v>59</v>
      </c>
      <c r="J46" s="13" t="n">
        <v>63</v>
      </c>
      <c r="K46" s="13" t="n">
        <v>108</v>
      </c>
      <c r="L46" s="13" t="n">
        <v>120</v>
      </c>
      <c r="M46" s="13" t="n">
        <v>82</v>
      </c>
      <c r="N46" s="13" t="n">
        <v>76</v>
      </c>
      <c r="O46" s="14" t="s">
        <v>25</v>
      </c>
      <c r="P46" s="13"/>
      <c r="Q46" s="13"/>
    </row>
    <row r="47" s="17" customFormat="true" ht="15" hidden="false" customHeight="true" outlineLevel="0" collapsed="false">
      <c r="A47" s="12" t="s">
        <v>47</v>
      </c>
      <c r="B47" s="13" t="s">
        <v>152</v>
      </c>
      <c r="C47" s="14" t="s">
        <v>153</v>
      </c>
      <c r="D47" s="15" t="s">
        <v>21</v>
      </c>
      <c r="E47" s="13" t="s">
        <v>137</v>
      </c>
      <c r="F47" s="14" t="s">
        <v>138</v>
      </c>
      <c r="G47" s="13" t="s">
        <v>24</v>
      </c>
      <c r="H47" s="13" t="n">
        <v>350</v>
      </c>
      <c r="I47" s="13" t="n">
        <v>64</v>
      </c>
      <c r="J47" s="13" t="n">
        <v>67</v>
      </c>
      <c r="K47" s="13" t="n">
        <v>103</v>
      </c>
      <c r="L47" s="13" t="n">
        <v>116</v>
      </c>
      <c r="M47" s="13" t="n">
        <v>77.625</v>
      </c>
      <c r="N47" s="13" t="n">
        <v>85.25</v>
      </c>
      <c r="O47" s="14" t="s">
        <v>25</v>
      </c>
      <c r="P47" s="13"/>
      <c r="Q47" s="13"/>
    </row>
    <row r="48" s="17" customFormat="true" ht="15" hidden="false" customHeight="true" outlineLevel="0" collapsed="false">
      <c r="A48" s="12" t="s">
        <v>50</v>
      </c>
      <c r="B48" s="13" t="s">
        <v>154</v>
      </c>
      <c r="C48" s="14" t="s">
        <v>155</v>
      </c>
      <c r="D48" s="15" t="s">
        <v>21</v>
      </c>
      <c r="E48" s="13" t="s">
        <v>137</v>
      </c>
      <c r="F48" s="14" t="s">
        <v>138</v>
      </c>
      <c r="G48" s="13" t="s">
        <v>139</v>
      </c>
      <c r="H48" s="13" t="n">
        <v>348</v>
      </c>
      <c r="I48" s="13" t="n">
        <v>57</v>
      </c>
      <c r="J48" s="13" t="n">
        <v>64</v>
      </c>
      <c r="K48" s="13" t="n">
        <v>100</v>
      </c>
      <c r="L48" s="13" t="n">
        <v>127</v>
      </c>
      <c r="M48" s="16" t="n">
        <v>79.85</v>
      </c>
      <c r="N48" s="16" t="n">
        <v>74.725</v>
      </c>
      <c r="O48" s="14" t="s">
        <v>25</v>
      </c>
      <c r="P48" s="13"/>
      <c r="Q48" s="13"/>
    </row>
    <row r="49" s="17" customFormat="true" ht="15" hidden="false" customHeight="true" outlineLevel="0" collapsed="false">
      <c r="A49" s="12" t="s">
        <v>53</v>
      </c>
      <c r="B49" s="13" t="s">
        <v>156</v>
      </c>
      <c r="C49" s="14" t="s">
        <v>157</v>
      </c>
      <c r="D49" s="15" t="s">
        <v>21</v>
      </c>
      <c r="E49" s="13" t="s">
        <v>137</v>
      </c>
      <c r="F49" s="14" t="s">
        <v>138</v>
      </c>
      <c r="G49" s="13" t="s">
        <v>24</v>
      </c>
      <c r="H49" s="13" t="n">
        <v>339</v>
      </c>
      <c r="I49" s="13" t="n">
        <v>58</v>
      </c>
      <c r="J49" s="13" t="n">
        <v>65</v>
      </c>
      <c r="K49" s="13" t="n">
        <v>106</v>
      </c>
      <c r="L49" s="13" t="n">
        <v>110</v>
      </c>
      <c r="M49" s="13" t="n">
        <v>83.1</v>
      </c>
      <c r="N49" s="13" t="n">
        <v>75.45</v>
      </c>
      <c r="O49" s="14" t="s">
        <v>25</v>
      </c>
      <c r="P49" s="13"/>
      <c r="Q49" s="13"/>
    </row>
    <row r="50" customFormat="false" ht="15" hidden="false" customHeight="true" outlineLevel="0" collapsed="false">
      <c r="A50" s="12" t="s">
        <v>56</v>
      </c>
      <c r="B50" s="13" t="s">
        <v>158</v>
      </c>
      <c r="C50" s="14" t="s">
        <v>159</v>
      </c>
      <c r="D50" s="15" t="s">
        <v>21</v>
      </c>
      <c r="E50" s="13" t="s">
        <v>137</v>
      </c>
      <c r="F50" s="14" t="s">
        <v>138</v>
      </c>
      <c r="G50" s="13" t="s">
        <v>40</v>
      </c>
      <c r="H50" s="13" t="n">
        <v>338</v>
      </c>
      <c r="I50" s="13" t="n">
        <v>69</v>
      </c>
      <c r="J50" s="13" t="n">
        <v>57</v>
      </c>
      <c r="K50" s="13" t="n">
        <v>110</v>
      </c>
      <c r="L50" s="13" t="n">
        <v>102</v>
      </c>
      <c r="M50" s="13" t="n">
        <v>81.15</v>
      </c>
      <c r="N50" s="13" t="n">
        <v>74.375</v>
      </c>
      <c r="O50" s="14" t="s">
        <v>25</v>
      </c>
      <c r="P50" s="13"/>
      <c r="Q50" s="13"/>
    </row>
    <row r="51" customFormat="false" ht="15" hidden="false" customHeight="true" outlineLevel="0" collapsed="false">
      <c r="A51" s="12" t="s">
        <v>59</v>
      </c>
      <c r="B51" s="13" t="s">
        <v>160</v>
      </c>
      <c r="C51" s="14" t="s">
        <v>161</v>
      </c>
      <c r="D51" s="15" t="s">
        <v>21</v>
      </c>
      <c r="E51" s="13" t="s">
        <v>137</v>
      </c>
      <c r="F51" s="14" t="s">
        <v>138</v>
      </c>
      <c r="G51" s="13" t="s">
        <v>139</v>
      </c>
      <c r="H51" s="13" t="n">
        <v>338</v>
      </c>
      <c r="I51" s="13" t="n">
        <v>57</v>
      </c>
      <c r="J51" s="13" t="n">
        <v>69</v>
      </c>
      <c r="K51" s="13" t="n">
        <v>89</v>
      </c>
      <c r="L51" s="13" t="n">
        <v>123</v>
      </c>
      <c r="M51" s="13" t="n">
        <v>81.25</v>
      </c>
      <c r="N51" s="13" t="n">
        <v>74.425</v>
      </c>
      <c r="O51" s="14" t="s">
        <v>25</v>
      </c>
      <c r="P51" s="13"/>
      <c r="Q51" s="13"/>
    </row>
    <row r="52" s="17" customFormat="true" ht="15" hidden="false" customHeight="true" outlineLevel="0" collapsed="false">
      <c r="A52" s="12" t="s">
        <v>62</v>
      </c>
      <c r="B52" s="13" t="s">
        <v>162</v>
      </c>
      <c r="C52" s="14" t="s">
        <v>163</v>
      </c>
      <c r="D52" s="15" t="s">
        <v>21</v>
      </c>
      <c r="E52" s="13" t="s">
        <v>137</v>
      </c>
      <c r="F52" s="14" t="s">
        <v>138</v>
      </c>
      <c r="G52" s="13" t="s">
        <v>139</v>
      </c>
      <c r="H52" s="13" t="n">
        <v>335</v>
      </c>
      <c r="I52" s="13" t="n">
        <v>63</v>
      </c>
      <c r="J52" s="13" t="n">
        <v>70</v>
      </c>
      <c r="K52" s="13" t="n">
        <v>89</v>
      </c>
      <c r="L52" s="13" t="n">
        <v>113</v>
      </c>
      <c r="M52" s="13" t="n">
        <v>83.15</v>
      </c>
      <c r="N52" s="13" t="n">
        <v>75.075</v>
      </c>
      <c r="O52" s="14" t="s">
        <v>25</v>
      </c>
      <c r="P52" s="13"/>
      <c r="Q52" s="13"/>
    </row>
    <row r="53" s="17" customFormat="true" ht="15" hidden="false" customHeight="true" outlineLevel="0" collapsed="false">
      <c r="A53" s="12" t="s">
        <v>65</v>
      </c>
      <c r="B53" s="13" t="s">
        <v>164</v>
      </c>
      <c r="C53" s="14" t="s">
        <v>165</v>
      </c>
      <c r="D53" s="15" t="s">
        <v>21</v>
      </c>
      <c r="E53" s="13" t="s">
        <v>137</v>
      </c>
      <c r="F53" s="14" t="s">
        <v>138</v>
      </c>
      <c r="G53" s="13" t="s">
        <v>29</v>
      </c>
      <c r="H53" s="13" t="n">
        <v>329</v>
      </c>
      <c r="I53" s="13" t="n">
        <v>63</v>
      </c>
      <c r="J53" s="13" t="n">
        <v>66</v>
      </c>
      <c r="K53" s="13" t="n">
        <v>81</v>
      </c>
      <c r="L53" s="13" t="n">
        <v>119</v>
      </c>
      <c r="M53" s="16" t="n">
        <v>84.45</v>
      </c>
      <c r="N53" s="16" t="n">
        <v>75.125</v>
      </c>
      <c r="O53" s="14" t="s">
        <v>25</v>
      </c>
      <c r="P53" s="13"/>
      <c r="Q53" s="13"/>
    </row>
    <row r="54" s="17" customFormat="true" ht="15" hidden="false" customHeight="true" outlineLevel="0" collapsed="false">
      <c r="A54" s="12" t="s">
        <v>68</v>
      </c>
      <c r="B54" s="13" t="s">
        <v>166</v>
      </c>
      <c r="C54" s="14" t="s">
        <v>167</v>
      </c>
      <c r="D54" s="15" t="s">
        <v>21</v>
      </c>
      <c r="E54" s="13" t="s">
        <v>137</v>
      </c>
      <c r="F54" s="14" t="s">
        <v>138</v>
      </c>
      <c r="G54" s="13" t="s">
        <v>29</v>
      </c>
      <c r="H54" s="13" t="n">
        <v>327</v>
      </c>
      <c r="I54" s="13" t="n">
        <v>60</v>
      </c>
      <c r="J54" s="13" t="n">
        <v>61</v>
      </c>
      <c r="K54" s="13" t="n">
        <v>100</v>
      </c>
      <c r="L54" s="13" t="n">
        <v>106</v>
      </c>
      <c r="M54" s="16" t="n">
        <v>81.2</v>
      </c>
      <c r="N54" s="16" t="n">
        <v>73.3</v>
      </c>
      <c r="O54" s="14" t="s">
        <v>25</v>
      </c>
      <c r="P54" s="13"/>
      <c r="Q54" s="13"/>
    </row>
    <row r="55" customFormat="false" ht="15" hidden="false" customHeight="true" outlineLevel="0" collapsed="false">
      <c r="A55" s="12" t="s">
        <v>71</v>
      </c>
      <c r="B55" s="13" t="s">
        <v>168</v>
      </c>
      <c r="C55" s="14" t="s">
        <v>169</v>
      </c>
      <c r="D55" s="15" t="s">
        <v>21</v>
      </c>
      <c r="E55" s="13" t="s">
        <v>137</v>
      </c>
      <c r="F55" s="14" t="s">
        <v>138</v>
      </c>
      <c r="G55" s="13" t="s">
        <v>139</v>
      </c>
      <c r="H55" s="13" t="n">
        <v>325</v>
      </c>
      <c r="I55" s="13" t="n">
        <v>57</v>
      </c>
      <c r="J55" s="13" t="n">
        <v>63</v>
      </c>
      <c r="K55" s="13" t="n">
        <v>83</v>
      </c>
      <c r="L55" s="13" t="n">
        <v>122</v>
      </c>
      <c r="M55" s="13" t="n">
        <v>81.85</v>
      </c>
      <c r="N55" s="13" t="n">
        <v>73.425</v>
      </c>
      <c r="O55" s="14" t="s">
        <v>25</v>
      </c>
      <c r="P55" s="13"/>
      <c r="Q55" s="13"/>
    </row>
    <row r="56" customFormat="false" ht="15" hidden="false" customHeight="true" outlineLevel="0" collapsed="false">
      <c r="A56" s="12" t="s">
        <v>74</v>
      </c>
      <c r="B56" s="13" t="s">
        <v>170</v>
      </c>
      <c r="C56" s="14" t="s">
        <v>171</v>
      </c>
      <c r="D56" s="15" t="s">
        <v>21</v>
      </c>
      <c r="E56" s="13" t="s">
        <v>137</v>
      </c>
      <c r="F56" s="14" t="s">
        <v>138</v>
      </c>
      <c r="G56" s="13" t="s">
        <v>29</v>
      </c>
      <c r="H56" s="13" t="n">
        <v>322</v>
      </c>
      <c r="I56" s="13" t="n">
        <v>60</v>
      </c>
      <c r="J56" s="13" t="n">
        <v>55</v>
      </c>
      <c r="K56" s="13" t="n">
        <v>90</v>
      </c>
      <c r="L56" s="13" t="n">
        <v>117</v>
      </c>
      <c r="M56" s="13" t="n">
        <v>84.2</v>
      </c>
      <c r="N56" s="13" t="n">
        <v>74.3</v>
      </c>
      <c r="O56" s="14" t="s">
        <v>25</v>
      </c>
      <c r="P56" s="13"/>
      <c r="Q56" s="13"/>
    </row>
    <row r="57" customFormat="false" ht="15" hidden="false" customHeight="true" outlineLevel="0" collapsed="false">
      <c r="A57" s="12" t="s">
        <v>77</v>
      </c>
      <c r="B57" s="13" t="s">
        <v>172</v>
      </c>
      <c r="C57" s="14" t="s">
        <v>173</v>
      </c>
      <c r="D57" s="15" t="s">
        <v>21</v>
      </c>
      <c r="E57" s="13" t="s">
        <v>137</v>
      </c>
      <c r="F57" s="14" t="s">
        <v>138</v>
      </c>
      <c r="G57" s="13" t="s">
        <v>24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85</v>
      </c>
      <c r="N57" s="13"/>
      <c r="O57" s="14" t="s">
        <v>25</v>
      </c>
      <c r="P57" s="14" t="s">
        <v>80</v>
      </c>
      <c r="Q57" s="13"/>
    </row>
    <row r="58" customFormat="false" ht="15" hidden="false" customHeight="true" outlineLevel="0" collapsed="false">
      <c r="A58" s="12" t="s">
        <v>81</v>
      </c>
      <c r="B58" s="13" t="s">
        <v>174</v>
      </c>
      <c r="C58" s="14" t="s">
        <v>175</v>
      </c>
      <c r="D58" s="15" t="s">
        <v>21</v>
      </c>
      <c r="E58" s="13" t="s">
        <v>137</v>
      </c>
      <c r="F58" s="14" t="s">
        <v>138</v>
      </c>
      <c r="G58" s="13" t="s">
        <v>24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84</v>
      </c>
      <c r="N58" s="13"/>
      <c r="O58" s="14" t="s">
        <v>25</v>
      </c>
      <c r="P58" s="14" t="s">
        <v>80</v>
      </c>
      <c r="Q58" s="13"/>
    </row>
    <row r="59" customFormat="false" ht="15" hidden="false" customHeight="true" outlineLevel="0" collapsed="false">
      <c r="A59" s="12" t="s">
        <v>84</v>
      </c>
      <c r="B59" s="13" t="s">
        <v>176</v>
      </c>
      <c r="C59" s="14" t="s">
        <v>177</v>
      </c>
      <c r="D59" s="15" t="s">
        <v>21</v>
      </c>
      <c r="E59" s="13" t="s">
        <v>137</v>
      </c>
      <c r="F59" s="14" t="s">
        <v>138</v>
      </c>
      <c r="G59" s="13" t="s">
        <v>139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85</v>
      </c>
      <c r="N59" s="13"/>
      <c r="O59" s="14" t="s">
        <v>25</v>
      </c>
      <c r="P59" s="14" t="s">
        <v>80</v>
      </c>
      <c r="Q59" s="13"/>
    </row>
    <row r="60" customFormat="false" ht="15" hidden="false" customHeight="true" outlineLevel="0" collapsed="false">
      <c r="A60" s="12" t="s">
        <v>87</v>
      </c>
      <c r="B60" s="13" t="s">
        <v>178</v>
      </c>
      <c r="C60" s="14" t="s">
        <v>179</v>
      </c>
      <c r="D60" s="15" t="s">
        <v>21</v>
      </c>
      <c r="E60" s="13" t="s">
        <v>137</v>
      </c>
      <c r="F60" s="14" t="s">
        <v>138</v>
      </c>
      <c r="G60" s="13" t="s">
        <v>139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84</v>
      </c>
      <c r="N60" s="13"/>
      <c r="O60" s="14" t="s">
        <v>25</v>
      </c>
      <c r="P60" s="14" t="s">
        <v>80</v>
      </c>
      <c r="Q60" s="13"/>
    </row>
    <row r="61" customFormat="false" ht="15" hidden="false" customHeight="true" outlineLevel="0" collapsed="false">
      <c r="A61" s="12" t="s">
        <v>90</v>
      </c>
      <c r="B61" s="13" t="s">
        <v>180</v>
      </c>
      <c r="C61" s="14" t="s">
        <v>181</v>
      </c>
      <c r="D61" s="15" t="s">
        <v>21</v>
      </c>
      <c r="E61" s="13" t="s">
        <v>137</v>
      </c>
      <c r="F61" s="14" t="s">
        <v>138</v>
      </c>
      <c r="G61" s="13" t="s">
        <v>139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83</v>
      </c>
      <c r="N61" s="13"/>
      <c r="O61" s="14" t="s">
        <v>25</v>
      </c>
      <c r="P61" s="14" t="s">
        <v>80</v>
      </c>
      <c r="Q61" s="13"/>
    </row>
    <row r="62" customFormat="false" ht="15" hidden="false" customHeight="true" outlineLevel="0" collapsed="false">
      <c r="A62" s="12" t="s">
        <v>93</v>
      </c>
      <c r="B62" s="13" t="s">
        <v>182</v>
      </c>
      <c r="C62" s="14" t="s">
        <v>183</v>
      </c>
      <c r="D62" s="15" t="s">
        <v>21</v>
      </c>
      <c r="E62" s="13" t="s">
        <v>137</v>
      </c>
      <c r="F62" s="14" t="s">
        <v>138</v>
      </c>
      <c r="G62" s="13" t="s">
        <v>139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85</v>
      </c>
      <c r="N62" s="13"/>
      <c r="O62" s="14" t="s">
        <v>25</v>
      </c>
      <c r="P62" s="14" t="s">
        <v>80</v>
      </c>
      <c r="Q62" s="13"/>
    </row>
    <row r="63" customFormat="false" ht="15" hidden="false" customHeight="true" outlineLevel="0" collapsed="false">
      <c r="A63" s="12" t="s">
        <v>96</v>
      </c>
      <c r="B63" s="13" t="s">
        <v>184</v>
      </c>
      <c r="C63" s="14" t="s">
        <v>185</v>
      </c>
      <c r="D63" s="15" t="s">
        <v>21</v>
      </c>
      <c r="E63" s="13" t="s">
        <v>137</v>
      </c>
      <c r="F63" s="14" t="s">
        <v>138</v>
      </c>
      <c r="G63" s="13" t="s">
        <v>139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85</v>
      </c>
      <c r="N63" s="13"/>
      <c r="O63" s="14" t="s">
        <v>25</v>
      </c>
      <c r="P63" s="14" t="s">
        <v>80</v>
      </c>
      <c r="Q63" s="13"/>
    </row>
    <row r="64" customFormat="false" ht="15" hidden="false" customHeight="true" outlineLevel="0" collapsed="false">
      <c r="A64" s="12" t="s">
        <v>99</v>
      </c>
      <c r="B64" s="13" t="s">
        <v>186</v>
      </c>
      <c r="C64" s="14" t="s">
        <v>187</v>
      </c>
      <c r="D64" s="15" t="s">
        <v>21</v>
      </c>
      <c r="E64" s="13" t="s">
        <v>137</v>
      </c>
      <c r="F64" s="14" t="s">
        <v>138</v>
      </c>
      <c r="G64" s="13" t="s">
        <v>139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85</v>
      </c>
      <c r="N64" s="13"/>
      <c r="O64" s="14" t="s">
        <v>25</v>
      </c>
      <c r="P64" s="14" t="s">
        <v>80</v>
      </c>
      <c r="Q64" s="13"/>
    </row>
    <row r="65" customFormat="false" ht="15" hidden="false" customHeight="true" outlineLevel="0" collapsed="false">
      <c r="A65" s="12" t="s">
        <v>102</v>
      </c>
      <c r="B65" s="13" t="s">
        <v>188</v>
      </c>
      <c r="C65" s="14" t="s">
        <v>189</v>
      </c>
      <c r="D65" s="15" t="s">
        <v>21</v>
      </c>
      <c r="E65" s="13" t="s">
        <v>137</v>
      </c>
      <c r="F65" s="14" t="s">
        <v>138</v>
      </c>
      <c r="G65" s="13" t="s">
        <v>29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86</v>
      </c>
      <c r="N65" s="13"/>
      <c r="O65" s="14" t="s">
        <v>25</v>
      </c>
      <c r="P65" s="14" t="s">
        <v>80</v>
      </c>
      <c r="Q65" s="13"/>
    </row>
    <row r="66" customFormat="false" ht="15" hidden="false" customHeight="true" outlineLevel="0" collapsed="false">
      <c r="A66" s="12" t="s">
        <v>105</v>
      </c>
      <c r="B66" s="13" t="s">
        <v>190</v>
      </c>
      <c r="C66" s="14" t="s">
        <v>191</v>
      </c>
      <c r="D66" s="15" t="s">
        <v>21</v>
      </c>
      <c r="E66" s="13" t="s">
        <v>137</v>
      </c>
      <c r="F66" s="14" t="s">
        <v>138</v>
      </c>
      <c r="G66" s="13" t="s">
        <v>29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84</v>
      </c>
      <c r="N66" s="13"/>
      <c r="O66" s="14" t="s">
        <v>25</v>
      </c>
      <c r="P66" s="14" t="s">
        <v>80</v>
      </c>
      <c r="Q66" s="13"/>
    </row>
    <row r="67" customFormat="false" ht="15" hidden="false" customHeight="true" outlineLevel="0" collapsed="false">
      <c r="A67" s="12" t="s">
        <v>108</v>
      </c>
      <c r="B67" s="13" t="s">
        <v>192</v>
      </c>
      <c r="C67" s="14" t="s">
        <v>193</v>
      </c>
      <c r="D67" s="15" t="s">
        <v>21</v>
      </c>
      <c r="E67" s="13" t="s">
        <v>137</v>
      </c>
      <c r="F67" s="14" t="s">
        <v>138</v>
      </c>
      <c r="G67" s="13" t="s">
        <v>29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83</v>
      </c>
      <c r="N67" s="13"/>
      <c r="O67" s="14" t="s">
        <v>25</v>
      </c>
      <c r="P67" s="14" t="s">
        <v>80</v>
      </c>
      <c r="Q67" s="13"/>
    </row>
    <row r="68" customFormat="false" ht="15" hidden="false" customHeight="true" outlineLevel="0" collapsed="false">
      <c r="A68" s="12" t="s">
        <v>111</v>
      </c>
      <c r="B68" s="13" t="s">
        <v>194</v>
      </c>
      <c r="C68" s="14" t="s">
        <v>195</v>
      </c>
      <c r="D68" s="15" t="s">
        <v>21</v>
      </c>
      <c r="E68" s="13" t="s">
        <v>137</v>
      </c>
      <c r="F68" s="14" t="s">
        <v>138</v>
      </c>
      <c r="G68" s="13" t="s">
        <v>24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85</v>
      </c>
      <c r="N68" s="13"/>
      <c r="O68" s="14" t="s">
        <v>25</v>
      </c>
      <c r="P68" s="14" t="s">
        <v>80</v>
      </c>
      <c r="Q68" s="13"/>
    </row>
    <row r="69" customFormat="false" ht="15" hidden="false" customHeight="true" outlineLevel="0" collapsed="false">
      <c r="A69" s="12" t="s">
        <v>114</v>
      </c>
      <c r="B69" s="13" t="s">
        <v>196</v>
      </c>
      <c r="C69" s="14" t="s">
        <v>197</v>
      </c>
      <c r="D69" s="15" t="s">
        <v>21</v>
      </c>
      <c r="E69" s="13" t="s">
        <v>137</v>
      </c>
      <c r="F69" s="14" t="s">
        <v>138</v>
      </c>
      <c r="G69" s="13" t="s">
        <v>24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85</v>
      </c>
      <c r="N69" s="13"/>
      <c r="O69" s="14" t="s">
        <v>25</v>
      </c>
      <c r="P69" s="14" t="s">
        <v>80</v>
      </c>
      <c r="Q69" s="13"/>
    </row>
    <row r="70" customFormat="false" ht="15" hidden="false" customHeight="true" outlineLevel="0" collapsed="false">
      <c r="A70" s="12" t="s">
        <v>117</v>
      </c>
      <c r="B70" s="13" t="s">
        <v>198</v>
      </c>
      <c r="C70" s="14" t="s">
        <v>199</v>
      </c>
      <c r="D70" s="15" t="s">
        <v>21</v>
      </c>
      <c r="E70" s="13" t="s">
        <v>137</v>
      </c>
      <c r="F70" s="14" t="s">
        <v>138</v>
      </c>
      <c r="G70" s="13" t="s">
        <v>33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86</v>
      </c>
      <c r="N70" s="13"/>
      <c r="O70" s="14" t="s">
        <v>25</v>
      </c>
      <c r="P70" s="14" t="s">
        <v>80</v>
      </c>
      <c r="Q70" s="13"/>
    </row>
    <row r="71" customFormat="false" ht="15" hidden="false" customHeight="true" outlineLevel="0" collapsed="false">
      <c r="A71" s="12" t="s">
        <v>120</v>
      </c>
      <c r="B71" s="13" t="s">
        <v>200</v>
      </c>
      <c r="C71" s="14" t="s">
        <v>201</v>
      </c>
      <c r="D71" s="15" t="s">
        <v>21</v>
      </c>
      <c r="E71" s="13" t="s">
        <v>137</v>
      </c>
      <c r="F71" s="14" t="s">
        <v>138</v>
      </c>
      <c r="G71" s="13" t="s">
        <v>33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85</v>
      </c>
      <c r="N71" s="13"/>
      <c r="O71" s="14" t="s">
        <v>25</v>
      </c>
      <c r="P71" s="14" t="s">
        <v>80</v>
      </c>
      <c r="Q71" s="13"/>
    </row>
    <row r="72" customFormat="false" ht="15" hidden="false" customHeight="true" outlineLevel="0" collapsed="false">
      <c r="A72" s="12" t="s">
        <v>123</v>
      </c>
      <c r="B72" s="13" t="s">
        <v>202</v>
      </c>
      <c r="C72" s="14" t="s">
        <v>203</v>
      </c>
      <c r="D72" s="15" t="s">
        <v>21</v>
      </c>
      <c r="E72" s="13" t="s">
        <v>137</v>
      </c>
      <c r="F72" s="14" t="s">
        <v>138</v>
      </c>
      <c r="G72" s="13" t="s">
        <v>33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81</v>
      </c>
      <c r="N72" s="13"/>
      <c r="O72" s="14" t="s">
        <v>25</v>
      </c>
      <c r="P72" s="14" t="s">
        <v>80</v>
      </c>
      <c r="Q72" s="13"/>
    </row>
    <row r="73" customFormat="false" ht="15" hidden="false" customHeight="true" outlineLevel="0" collapsed="false">
      <c r="A73" s="12" t="s">
        <v>126</v>
      </c>
      <c r="B73" s="13" t="s">
        <v>204</v>
      </c>
      <c r="C73" s="14" t="s">
        <v>205</v>
      </c>
      <c r="D73" s="15" t="s">
        <v>21</v>
      </c>
      <c r="E73" s="13" t="s">
        <v>137</v>
      </c>
      <c r="F73" s="14" t="s">
        <v>138</v>
      </c>
      <c r="G73" s="13" t="s">
        <v>33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83</v>
      </c>
      <c r="N73" s="13"/>
      <c r="O73" s="14" t="s">
        <v>25</v>
      </c>
      <c r="P73" s="14" t="s">
        <v>80</v>
      </c>
      <c r="Q73" s="13"/>
    </row>
    <row r="74" customFormat="false" ht="15" hidden="false" customHeight="true" outlineLevel="0" collapsed="false">
      <c r="A74" s="12" t="s">
        <v>129</v>
      </c>
      <c r="B74" s="13" t="s">
        <v>206</v>
      </c>
      <c r="C74" s="14" t="s">
        <v>207</v>
      </c>
      <c r="D74" s="15" t="s">
        <v>21</v>
      </c>
      <c r="E74" s="13" t="s">
        <v>137</v>
      </c>
      <c r="F74" s="14" t="s">
        <v>138</v>
      </c>
      <c r="G74" s="13" t="s">
        <v>33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85</v>
      </c>
      <c r="N74" s="13"/>
      <c r="O74" s="14" t="s">
        <v>25</v>
      </c>
      <c r="P74" s="14" t="s">
        <v>80</v>
      </c>
      <c r="Q74" s="13"/>
    </row>
    <row r="75" customFormat="false" ht="15" hidden="false" customHeight="true" outlineLevel="0" collapsed="false">
      <c r="A75" s="12" t="s">
        <v>132</v>
      </c>
      <c r="B75" s="13" t="s">
        <v>208</v>
      </c>
      <c r="C75" s="14" t="s">
        <v>209</v>
      </c>
      <c r="D75" s="15" t="s">
        <v>21</v>
      </c>
      <c r="E75" s="13" t="s">
        <v>137</v>
      </c>
      <c r="F75" s="14" t="s">
        <v>138</v>
      </c>
      <c r="G75" s="13" t="s">
        <v>4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85</v>
      </c>
      <c r="N75" s="13"/>
      <c r="O75" s="14" t="s">
        <v>25</v>
      </c>
      <c r="P75" s="14" t="s">
        <v>80</v>
      </c>
      <c r="Q75" s="13"/>
    </row>
    <row r="76" customFormat="false" ht="15" hidden="false" customHeight="true" outlineLevel="0" collapsed="false">
      <c r="A76" s="12" t="s">
        <v>210</v>
      </c>
      <c r="B76" s="13" t="s">
        <v>211</v>
      </c>
      <c r="C76" s="14" t="s">
        <v>212</v>
      </c>
      <c r="D76" s="15" t="s">
        <v>21</v>
      </c>
      <c r="E76" s="13" t="s">
        <v>137</v>
      </c>
      <c r="F76" s="14" t="s">
        <v>138</v>
      </c>
      <c r="G76" s="13" t="s">
        <v>4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85</v>
      </c>
      <c r="N76" s="13"/>
      <c r="O76" s="14" t="s">
        <v>25</v>
      </c>
      <c r="P76" s="14" t="s">
        <v>80</v>
      </c>
      <c r="Q76" s="13"/>
    </row>
    <row r="77" customFormat="false" ht="15" hidden="false" customHeight="true" outlineLevel="0" collapsed="false">
      <c r="A77" s="12" t="s">
        <v>213</v>
      </c>
      <c r="B77" s="13" t="s">
        <v>214</v>
      </c>
      <c r="C77" s="14" t="s">
        <v>215</v>
      </c>
      <c r="D77" s="15" t="s">
        <v>21</v>
      </c>
      <c r="E77" s="13" t="s">
        <v>137</v>
      </c>
      <c r="F77" s="14" t="s">
        <v>138</v>
      </c>
      <c r="G77" s="13" t="s">
        <v>139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83</v>
      </c>
      <c r="N77" s="13"/>
      <c r="O77" s="14" t="s">
        <v>25</v>
      </c>
      <c r="P77" s="14" t="s">
        <v>80</v>
      </c>
      <c r="Q77" s="13"/>
    </row>
    <row r="78" customFormat="false" ht="15" hidden="false" customHeight="true" outlineLevel="0" collapsed="false">
      <c r="A78" s="12" t="s">
        <v>216</v>
      </c>
      <c r="B78" s="13" t="s">
        <v>217</v>
      </c>
      <c r="C78" s="14" t="s">
        <v>218</v>
      </c>
      <c r="D78" s="15" t="s">
        <v>21</v>
      </c>
      <c r="E78" s="13" t="s">
        <v>137</v>
      </c>
      <c r="F78" s="14" t="s">
        <v>138</v>
      </c>
      <c r="G78" s="13" t="s">
        <v>139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83</v>
      </c>
      <c r="N78" s="13"/>
      <c r="O78" s="14" t="s">
        <v>25</v>
      </c>
      <c r="P78" s="14" t="s">
        <v>80</v>
      </c>
      <c r="Q78" s="13"/>
    </row>
    <row r="79" customFormat="false" ht="15" hidden="false" customHeight="true" outlineLevel="0" collapsed="false">
      <c r="A79" s="18"/>
      <c r="B79" s="19"/>
      <c r="C79" s="19"/>
      <c r="D79" s="20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</row>
    <row r="80" customFormat="false" ht="15" hidden="false" customHeight="true" outlineLevel="0" collapsed="false">
      <c r="A80" s="18" t="s">
        <v>18</v>
      </c>
      <c r="B80" s="19" t="s">
        <v>219</v>
      </c>
      <c r="C80" s="21" t="s">
        <v>220</v>
      </c>
      <c r="D80" s="22" t="s">
        <v>21</v>
      </c>
      <c r="E80" s="19" t="s">
        <v>221</v>
      </c>
      <c r="F80" s="21" t="s">
        <v>222</v>
      </c>
      <c r="G80" s="19" t="s">
        <v>33</v>
      </c>
      <c r="H80" s="19" t="n">
        <v>420</v>
      </c>
      <c r="I80" s="19" t="n">
        <v>64</v>
      </c>
      <c r="J80" s="19" t="n">
        <v>77</v>
      </c>
      <c r="K80" s="19" t="n">
        <v>136</v>
      </c>
      <c r="L80" s="23" t="n">
        <v>143</v>
      </c>
      <c r="M80" s="19" t="n">
        <v>82.75</v>
      </c>
      <c r="N80" s="19" t="n">
        <v>83.375</v>
      </c>
      <c r="O80" s="21" t="s">
        <v>25</v>
      </c>
      <c r="P80" s="19"/>
      <c r="Q80" s="19"/>
    </row>
    <row r="81" customFormat="false" ht="15" hidden="false" customHeight="true" outlineLevel="0" collapsed="false">
      <c r="A81" s="18" t="s">
        <v>26</v>
      </c>
      <c r="B81" s="19" t="s">
        <v>223</v>
      </c>
      <c r="C81" s="21" t="s">
        <v>224</v>
      </c>
      <c r="D81" s="22" t="s">
        <v>21</v>
      </c>
      <c r="E81" s="19" t="s">
        <v>221</v>
      </c>
      <c r="F81" s="21" t="s">
        <v>222</v>
      </c>
      <c r="G81" s="19" t="s">
        <v>40</v>
      </c>
      <c r="H81" s="19" t="n">
        <v>384</v>
      </c>
      <c r="I81" s="19" t="n">
        <v>73</v>
      </c>
      <c r="J81" s="19" t="n">
        <v>81</v>
      </c>
      <c r="K81" s="19" t="n">
        <v>103</v>
      </c>
      <c r="L81" s="23" t="n">
        <v>127</v>
      </c>
      <c r="M81" s="19" t="n">
        <v>84.3</v>
      </c>
      <c r="N81" s="19" t="n">
        <v>80.55</v>
      </c>
      <c r="O81" s="21" t="s">
        <v>25</v>
      </c>
      <c r="P81" s="19"/>
      <c r="Q81" s="19"/>
    </row>
    <row r="82" customFormat="false" ht="15" hidden="false" customHeight="true" outlineLevel="0" collapsed="false">
      <c r="A82" s="18" t="s">
        <v>30</v>
      </c>
      <c r="B82" s="19" t="s">
        <v>225</v>
      </c>
      <c r="C82" s="21" t="s">
        <v>226</v>
      </c>
      <c r="D82" s="22" t="s">
        <v>21</v>
      </c>
      <c r="E82" s="19" t="s">
        <v>221</v>
      </c>
      <c r="F82" s="21" t="s">
        <v>222</v>
      </c>
      <c r="G82" s="19" t="s">
        <v>33</v>
      </c>
      <c r="H82" s="19" t="n">
        <v>381</v>
      </c>
      <c r="I82" s="19" t="n">
        <v>59</v>
      </c>
      <c r="J82" s="19" t="n">
        <v>76</v>
      </c>
      <c r="K82" s="19" t="n">
        <v>118</v>
      </c>
      <c r="L82" s="23" t="n">
        <v>128</v>
      </c>
      <c r="M82" s="19" t="n">
        <v>76.75</v>
      </c>
      <c r="N82" s="19" t="n">
        <v>76.475</v>
      </c>
      <c r="O82" s="21" t="s">
        <v>25</v>
      </c>
      <c r="P82" s="19"/>
      <c r="Q82" s="19"/>
    </row>
    <row r="83" customFormat="false" ht="15" hidden="false" customHeight="true" outlineLevel="0" collapsed="false">
      <c r="A83" s="18" t="s">
        <v>34</v>
      </c>
      <c r="B83" s="19" t="s">
        <v>227</v>
      </c>
      <c r="C83" s="21" t="s">
        <v>228</v>
      </c>
      <c r="D83" s="22" t="s">
        <v>21</v>
      </c>
      <c r="E83" s="19" t="s">
        <v>221</v>
      </c>
      <c r="F83" s="21" t="s">
        <v>222</v>
      </c>
      <c r="G83" s="19" t="s">
        <v>139</v>
      </c>
      <c r="H83" s="19" t="n">
        <v>379</v>
      </c>
      <c r="I83" s="19" t="n">
        <v>75</v>
      </c>
      <c r="J83" s="19" t="n">
        <v>75</v>
      </c>
      <c r="K83" s="19" t="n">
        <v>98</v>
      </c>
      <c r="L83" s="23" t="n">
        <v>131</v>
      </c>
      <c r="M83" s="19" t="n">
        <v>78.3</v>
      </c>
      <c r="N83" s="19" t="n">
        <v>77.05</v>
      </c>
      <c r="O83" s="21" t="s">
        <v>25</v>
      </c>
      <c r="P83" s="19"/>
      <c r="Q83" s="19"/>
    </row>
    <row r="84" customFormat="false" ht="15" hidden="false" customHeight="true" outlineLevel="0" collapsed="false">
      <c r="A84" s="18" t="s">
        <v>37</v>
      </c>
      <c r="B84" s="19" t="s">
        <v>229</v>
      </c>
      <c r="C84" s="21" t="s">
        <v>230</v>
      </c>
      <c r="D84" s="22" t="s">
        <v>21</v>
      </c>
      <c r="E84" s="19" t="s">
        <v>221</v>
      </c>
      <c r="F84" s="21" t="s">
        <v>222</v>
      </c>
      <c r="G84" s="19" t="s">
        <v>29</v>
      </c>
      <c r="H84" s="19" t="n">
        <v>373</v>
      </c>
      <c r="I84" s="19" t="n">
        <v>60</v>
      </c>
      <c r="J84" s="19" t="n">
        <v>77</v>
      </c>
      <c r="K84" s="19" t="n">
        <v>111</v>
      </c>
      <c r="L84" s="23" t="n">
        <v>125</v>
      </c>
      <c r="M84" s="19" t="n">
        <v>84</v>
      </c>
      <c r="N84" s="19" t="n">
        <v>79.3</v>
      </c>
      <c r="O84" s="21" t="s">
        <v>25</v>
      </c>
      <c r="P84" s="19"/>
      <c r="Q84" s="19"/>
    </row>
    <row r="85" customFormat="false" ht="15" hidden="false" customHeight="true" outlineLevel="0" collapsed="false">
      <c r="A85" s="18" t="s">
        <v>41</v>
      </c>
      <c r="B85" s="19" t="s">
        <v>231</v>
      </c>
      <c r="C85" s="21" t="s">
        <v>232</v>
      </c>
      <c r="D85" s="22" t="s">
        <v>21</v>
      </c>
      <c r="E85" s="19" t="s">
        <v>221</v>
      </c>
      <c r="F85" s="21" t="s">
        <v>222</v>
      </c>
      <c r="G85" s="19" t="s">
        <v>40</v>
      </c>
      <c r="H85" s="19" t="n">
        <v>371</v>
      </c>
      <c r="I85" s="19" t="n">
        <v>65</v>
      </c>
      <c r="J85" s="19" t="n">
        <v>60</v>
      </c>
      <c r="K85" s="19" t="n">
        <v>113</v>
      </c>
      <c r="L85" s="23" t="n">
        <v>133</v>
      </c>
      <c r="M85" s="19" t="n">
        <v>77.75</v>
      </c>
      <c r="N85" s="19" t="n">
        <v>75.975</v>
      </c>
      <c r="O85" s="21" t="s">
        <v>25</v>
      </c>
      <c r="P85" s="19"/>
      <c r="Q85" s="19"/>
    </row>
    <row r="86" customFormat="false" ht="15" hidden="false" customHeight="true" outlineLevel="0" collapsed="false">
      <c r="A86" s="18" t="s">
        <v>44</v>
      </c>
      <c r="B86" s="19" t="s">
        <v>233</v>
      </c>
      <c r="C86" s="21" t="s">
        <v>234</v>
      </c>
      <c r="D86" s="22" t="s">
        <v>21</v>
      </c>
      <c r="E86" s="19" t="s">
        <v>221</v>
      </c>
      <c r="F86" s="21" t="s">
        <v>222</v>
      </c>
      <c r="G86" s="19" t="s">
        <v>139</v>
      </c>
      <c r="H86" s="19" t="n">
        <v>369</v>
      </c>
      <c r="I86" s="19" t="n">
        <v>69</v>
      </c>
      <c r="J86" s="19" t="n">
        <v>80</v>
      </c>
      <c r="K86" s="19" t="n">
        <v>95</v>
      </c>
      <c r="L86" s="23" t="n">
        <v>125</v>
      </c>
      <c r="M86" s="19" t="n">
        <v>80.9</v>
      </c>
      <c r="N86" s="19" t="n">
        <v>77.35</v>
      </c>
      <c r="O86" s="21" t="s">
        <v>25</v>
      </c>
      <c r="P86" s="19"/>
      <c r="Q86" s="19"/>
    </row>
    <row r="87" customFormat="false" ht="15" hidden="false" customHeight="true" outlineLevel="0" collapsed="false">
      <c r="A87" s="18" t="s">
        <v>47</v>
      </c>
      <c r="B87" s="19" t="s">
        <v>235</v>
      </c>
      <c r="C87" s="21" t="s">
        <v>236</v>
      </c>
      <c r="D87" s="22" t="s">
        <v>21</v>
      </c>
      <c r="E87" s="19" t="s">
        <v>221</v>
      </c>
      <c r="F87" s="21" t="s">
        <v>222</v>
      </c>
      <c r="G87" s="19" t="s">
        <v>139</v>
      </c>
      <c r="H87" s="19" t="n">
        <v>365</v>
      </c>
      <c r="I87" s="19" t="n">
        <v>67</v>
      </c>
      <c r="J87" s="19" t="n">
        <v>83</v>
      </c>
      <c r="K87" s="19" t="n">
        <v>83</v>
      </c>
      <c r="L87" s="23" t="n">
        <v>132</v>
      </c>
      <c r="M87" s="19" t="n">
        <v>84.4</v>
      </c>
      <c r="N87" s="19" t="n">
        <v>78.7</v>
      </c>
      <c r="O87" s="21" t="s">
        <v>25</v>
      </c>
      <c r="P87" s="19"/>
      <c r="Q87" s="19"/>
    </row>
    <row r="88" customFormat="false" ht="15" hidden="false" customHeight="true" outlineLevel="0" collapsed="false">
      <c r="A88" s="18" t="s">
        <v>50</v>
      </c>
      <c r="B88" s="19" t="s">
        <v>237</v>
      </c>
      <c r="C88" s="21" t="s">
        <v>238</v>
      </c>
      <c r="D88" s="22" t="s">
        <v>21</v>
      </c>
      <c r="E88" s="19" t="s">
        <v>221</v>
      </c>
      <c r="F88" s="21" t="s">
        <v>222</v>
      </c>
      <c r="G88" s="19" t="s">
        <v>29</v>
      </c>
      <c r="H88" s="19" t="n">
        <v>364</v>
      </c>
      <c r="I88" s="19" t="n">
        <v>66</v>
      </c>
      <c r="J88" s="19" t="n">
        <v>71</v>
      </c>
      <c r="K88" s="19" t="n">
        <v>89</v>
      </c>
      <c r="L88" s="23" t="n">
        <v>138</v>
      </c>
      <c r="M88" s="19" t="n">
        <v>75.65</v>
      </c>
      <c r="N88" s="19" t="n">
        <v>74.225</v>
      </c>
      <c r="O88" s="21" t="s">
        <v>25</v>
      </c>
      <c r="P88" s="19"/>
      <c r="Q88" s="19"/>
    </row>
    <row r="89" customFormat="false" ht="15" hidden="false" customHeight="true" outlineLevel="0" collapsed="false">
      <c r="A89" s="18" t="s">
        <v>53</v>
      </c>
      <c r="B89" s="19" t="s">
        <v>239</v>
      </c>
      <c r="C89" s="21" t="s">
        <v>240</v>
      </c>
      <c r="D89" s="22" t="s">
        <v>21</v>
      </c>
      <c r="E89" s="19" t="s">
        <v>221</v>
      </c>
      <c r="F89" s="21" t="s">
        <v>222</v>
      </c>
      <c r="G89" s="19" t="s">
        <v>33</v>
      </c>
      <c r="H89" s="19" t="n">
        <v>363</v>
      </c>
      <c r="I89" s="19" t="n">
        <v>71</v>
      </c>
      <c r="J89" s="19" t="n">
        <v>63</v>
      </c>
      <c r="K89" s="19" t="n">
        <v>107</v>
      </c>
      <c r="L89" s="23" t="n">
        <v>122</v>
      </c>
      <c r="M89" s="16" t="n">
        <v>78.15</v>
      </c>
      <c r="N89" s="19" t="n">
        <v>75.375</v>
      </c>
      <c r="O89" s="21" t="s">
        <v>25</v>
      </c>
      <c r="P89" s="19"/>
      <c r="Q89" s="19"/>
    </row>
    <row r="90" customFormat="false" ht="15" hidden="false" customHeight="true" outlineLevel="0" collapsed="false">
      <c r="A90" s="18" t="s">
        <v>56</v>
      </c>
      <c r="B90" s="19" t="s">
        <v>241</v>
      </c>
      <c r="C90" s="21" t="s">
        <v>242</v>
      </c>
      <c r="D90" s="22" t="s">
        <v>21</v>
      </c>
      <c r="E90" s="19" t="s">
        <v>221</v>
      </c>
      <c r="F90" s="21" t="s">
        <v>222</v>
      </c>
      <c r="G90" s="19" t="s">
        <v>29</v>
      </c>
      <c r="H90" s="19" t="n">
        <v>363</v>
      </c>
      <c r="I90" s="19" t="n">
        <v>65</v>
      </c>
      <c r="J90" s="19" t="n">
        <v>78</v>
      </c>
      <c r="K90" s="19" t="n">
        <v>97</v>
      </c>
      <c r="L90" s="23" t="n">
        <v>123</v>
      </c>
      <c r="M90" s="16" t="n">
        <v>80.2</v>
      </c>
      <c r="N90" s="19" t="n">
        <v>76.4</v>
      </c>
      <c r="O90" s="21" t="s">
        <v>25</v>
      </c>
      <c r="P90" s="19"/>
      <c r="Q90" s="19"/>
    </row>
    <row r="91" customFormat="false" ht="15" hidden="false" customHeight="true" outlineLevel="0" collapsed="false">
      <c r="A91" s="18" t="s">
        <v>59</v>
      </c>
      <c r="B91" s="19" t="s">
        <v>243</v>
      </c>
      <c r="C91" s="21" t="s">
        <v>244</v>
      </c>
      <c r="D91" s="22" t="s">
        <v>21</v>
      </c>
      <c r="E91" s="19" t="s">
        <v>221</v>
      </c>
      <c r="F91" s="21" t="s">
        <v>222</v>
      </c>
      <c r="G91" s="19" t="s">
        <v>33</v>
      </c>
      <c r="H91" s="19" t="n">
        <v>362</v>
      </c>
      <c r="I91" s="19" t="n">
        <v>61</v>
      </c>
      <c r="J91" s="19" t="n">
        <v>74</v>
      </c>
      <c r="K91" s="19" t="n">
        <v>96</v>
      </c>
      <c r="L91" s="23" t="n">
        <v>131</v>
      </c>
      <c r="M91" s="16" t="n">
        <v>86.05</v>
      </c>
      <c r="N91" s="19" t="n">
        <v>79.225</v>
      </c>
      <c r="O91" s="21" t="s">
        <v>25</v>
      </c>
      <c r="P91" s="19"/>
      <c r="Q91" s="19"/>
    </row>
    <row r="92" customFormat="false" ht="15" hidden="false" customHeight="true" outlineLevel="0" collapsed="false">
      <c r="A92" s="18" t="s">
        <v>62</v>
      </c>
      <c r="B92" s="19" t="s">
        <v>245</v>
      </c>
      <c r="C92" s="21" t="s">
        <v>246</v>
      </c>
      <c r="D92" s="22" t="s">
        <v>21</v>
      </c>
      <c r="E92" s="19" t="s">
        <v>221</v>
      </c>
      <c r="F92" s="21" t="s">
        <v>222</v>
      </c>
      <c r="G92" s="19" t="s">
        <v>139</v>
      </c>
      <c r="H92" s="19" t="n">
        <v>360</v>
      </c>
      <c r="I92" s="19" t="n">
        <v>65</v>
      </c>
      <c r="J92" s="19" t="n">
        <v>83</v>
      </c>
      <c r="K92" s="19" t="n">
        <v>78</v>
      </c>
      <c r="L92" s="23" t="n">
        <v>134</v>
      </c>
      <c r="M92" s="16" t="n">
        <v>73.35</v>
      </c>
      <c r="N92" s="19" t="n">
        <v>72.675</v>
      </c>
      <c r="O92" s="21" t="s">
        <v>25</v>
      </c>
      <c r="P92" s="19"/>
      <c r="Q92" s="19"/>
    </row>
    <row r="93" customFormat="false" ht="15" hidden="false" customHeight="true" outlineLevel="0" collapsed="false">
      <c r="A93" s="18" t="s">
        <v>65</v>
      </c>
      <c r="B93" s="19" t="s">
        <v>247</v>
      </c>
      <c r="C93" s="21" t="s">
        <v>248</v>
      </c>
      <c r="D93" s="22" t="s">
        <v>21</v>
      </c>
      <c r="E93" s="19" t="s">
        <v>221</v>
      </c>
      <c r="F93" s="21" t="s">
        <v>222</v>
      </c>
      <c r="G93" s="19" t="s">
        <v>40</v>
      </c>
      <c r="H93" s="19" t="n">
        <v>359</v>
      </c>
      <c r="I93" s="19" t="n">
        <v>61</v>
      </c>
      <c r="J93" s="19" t="n">
        <v>79</v>
      </c>
      <c r="K93" s="19" t="n">
        <v>107</v>
      </c>
      <c r="L93" s="23" t="n">
        <v>112</v>
      </c>
      <c r="M93" s="16" t="n">
        <v>83.4</v>
      </c>
      <c r="N93" s="19" t="n">
        <v>77.6</v>
      </c>
      <c r="O93" s="21" t="s">
        <v>25</v>
      </c>
      <c r="P93" s="19"/>
      <c r="Q93" s="19"/>
    </row>
    <row r="94" customFormat="false" ht="15" hidden="false" customHeight="true" outlineLevel="0" collapsed="false">
      <c r="A94" s="18" t="s">
        <v>68</v>
      </c>
      <c r="B94" s="19" t="s">
        <v>249</v>
      </c>
      <c r="C94" s="21" t="s">
        <v>250</v>
      </c>
      <c r="D94" s="22" t="s">
        <v>21</v>
      </c>
      <c r="E94" s="19" t="s">
        <v>221</v>
      </c>
      <c r="F94" s="21" t="s">
        <v>222</v>
      </c>
      <c r="G94" s="19" t="s">
        <v>139</v>
      </c>
      <c r="H94" s="19" t="n">
        <v>357</v>
      </c>
      <c r="I94" s="19" t="n">
        <v>63</v>
      </c>
      <c r="J94" s="19" t="n">
        <v>74</v>
      </c>
      <c r="K94" s="19" t="n">
        <v>92</v>
      </c>
      <c r="L94" s="23" t="n">
        <v>128</v>
      </c>
      <c r="M94" s="16" t="n">
        <v>82</v>
      </c>
      <c r="N94" s="19" t="n">
        <v>76.7</v>
      </c>
      <c r="O94" s="21" t="s">
        <v>25</v>
      </c>
      <c r="P94" s="19"/>
      <c r="Q94" s="19"/>
    </row>
    <row r="95" customFormat="false" ht="15" hidden="false" customHeight="true" outlineLevel="0" collapsed="false">
      <c r="A95" s="18" t="s">
        <v>71</v>
      </c>
      <c r="B95" s="19" t="s">
        <v>251</v>
      </c>
      <c r="C95" s="21" t="s">
        <v>252</v>
      </c>
      <c r="D95" s="22" t="s">
        <v>21</v>
      </c>
      <c r="E95" s="19" t="s">
        <v>221</v>
      </c>
      <c r="F95" s="21" t="s">
        <v>222</v>
      </c>
      <c r="G95" s="19" t="s">
        <v>40</v>
      </c>
      <c r="H95" s="19" t="n">
        <v>355</v>
      </c>
      <c r="I95" s="19" t="n">
        <v>60</v>
      </c>
      <c r="J95" s="19" t="n">
        <v>59</v>
      </c>
      <c r="K95" s="19" t="n">
        <v>103</v>
      </c>
      <c r="L95" s="23" t="n">
        <v>133</v>
      </c>
      <c r="M95" s="16" t="n">
        <v>76.05</v>
      </c>
      <c r="N95" s="24" t="n">
        <v>73.525</v>
      </c>
      <c r="O95" s="21" t="s">
        <v>25</v>
      </c>
      <c r="P95" s="19"/>
      <c r="Q95" s="19"/>
    </row>
    <row r="96" customFormat="false" ht="15" hidden="false" customHeight="true" outlineLevel="0" collapsed="false">
      <c r="A96" s="18" t="s">
        <v>74</v>
      </c>
      <c r="B96" s="19" t="s">
        <v>253</v>
      </c>
      <c r="C96" s="21" t="s">
        <v>254</v>
      </c>
      <c r="D96" s="22" t="s">
        <v>21</v>
      </c>
      <c r="E96" s="19" t="s">
        <v>221</v>
      </c>
      <c r="F96" s="21" t="s">
        <v>222</v>
      </c>
      <c r="G96" s="19" t="s">
        <v>33</v>
      </c>
      <c r="H96" s="19" t="n">
        <v>355</v>
      </c>
      <c r="I96" s="19" t="n">
        <v>63</v>
      </c>
      <c r="J96" s="19" t="n">
        <v>72</v>
      </c>
      <c r="K96" s="19" t="n">
        <v>109</v>
      </c>
      <c r="L96" s="23" t="n">
        <v>111</v>
      </c>
      <c r="M96" s="16" t="n">
        <v>80.65</v>
      </c>
      <c r="N96" s="24" t="n">
        <v>75.825</v>
      </c>
      <c r="O96" s="21" t="s">
        <v>25</v>
      </c>
      <c r="P96" s="19"/>
      <c r="Q96" s="19"/>
    </row>
    <row r="97" customFormat="false" ht="15" hidden="false" customHeight="true" outlineLevel="0" collapsed="false">
      <c r="A97" s="18" t="s">
        <v>77</v>
      </c>
      <c r="B97" s="19" t="s">
        <v>255</v>
      </c>
      <c r="C97" s="21" t="s">
        <v>256</v>
      </c>
      <c r="D97" s="22" t="s">
        <v>21</v>
      </c>
      <c r="E97" s="19" t="s">
        <v>221</v>
      </c>
      <c r="F97" s="21" t="s">
        <v>222</v>
      </c>
      <c r="G97" s="19" t="s">
        <v>33</v>
      </c>
      <c r="H97" s="19" t="n">
        <v>354</v>
      </c>
      <c r="I97" s="19" t="n">
        <v>61</v>
      </c>
      <c r="J97" s="19" t="n">
        <v>67</v>
      </c>
      <c r="K97" s="19" t="n">
        <v>101</v>
      </c>
      <c r="L97" s="23" t="n">
        <v>125</v>
      </c>
      <c r="M97" s="16" t="n">
        <v>75.35</v>
      </c>
      <c r="N97" s="24" t="n">
        <v>73.075</v>
      </c>
      <c r="O97" s="21" t="s">
        <v>25</v>
      </c>
      <c r="P97" s="19"/>
      <c r="Q97" s="19"/>
    </row>
    <row r="98" customFormat="false" ht="15" hidden="false" customHeight="true" outlineLevel="0" collapsed="false">
      <c r="A98" s="18" t="s">
        <v>81</v>
      </c>
      <c r="B98" s="19" t="s">
        <v>257</v>
      </c>
      <c r="C98" s="21" t="s">
        <v>258</v>
      </c>
      <c r="D98" s="22" t="s">
        <v>21</v>
      </c>
      <c r="E98" s="19" t="s">
        <v>221</v>
      </c>
      <c r="F98" s="21" t="s">
        <v>222</v>
      </c>
      <c r="G98" s="19" t="s">
        <v>33</v>
      </c>
      <c r="H98" s="19" t="n">
        <v>354</v>
      </c>
      <c r="I98" s="19" t="n">
        <v>65</v>
      </c>
      <c r="J98" s="19" t="n">
        <v>76</v>
      </c>
      <c r="K98" s="19" t="n">
        <v>69</v>
      </c>
      <c r="L98" s="23" t="n">
        <v>144</v>
      </c>
      <c r="M98" s="16" t="n">
        <v>81.65</v>
      </c>
      <c r="N98" s="24" t="n">
        <v>76.225</v>
      </c>
      <c r="O98" s="21" t="s">
        <v>25</v>
      </c>
      <c r="P98" s="19"/>
      <c r="Q98" s="19"/>
    </row>
    <row r="99" customFormat="false" ht="15" hidden="false" customHeight="true" outlineLevel="0" collapsed="false">
      <c r="A99" s="18" t="s">
        <v>84</v>
      </c>
      <c r="B99" s="19" t="s">
        <v>259</v>
      </c>
      <c r="C99" s="21" t="s">
        <v>260</v>
      </c>
      <c r="D99" s="22" t="s">
        <v>21</v>
      </c>
      <c r="E99" s="19" t="s">
        <v>221</v>
      </c>
      <c r="F99" s="21" t="s">
        <v>222</v>
      </c>
      <c r="G99" s="19" t="s">
        <v>24</v>
      </c>
      <c r="H99" s="19" t="n">
        <v>352</v>
      </c>
      <c r="I99" s="19" t="n">
        <v>68</v>
      </c>
      <c r="J99" s="19" t="n">
        <v>85</v>
      </c>
      <c r="K99" s="19" t="n">
        <v>81</v>
      </c>
      <c r="L99" s="23" t="n">
        <v>118</v>
      </c>
      <c r="M99" s="16" t="n">
        <v>81.75</v>
      </c>
      <c r="N99" s="24" t="n">
        <v>76.075</v>
      </c>
      <c r="O99" s="21" t="s">
        <v>25</v>
      </c>
      <c r="P99" s="19"/>
      <c r="Q99" s="19"/>
    </row>
    <row r="100" customFormat="false" ht="15" hidden="false" customHeight="true" outlineLevel="0" collapsed="false">
      <c r="A100" s="18" t="s">
        <v>87</v>
      </c>
      <c r="B100" s="19" t="s">
        <v>261</v>
      </c>
      <c r="C100" s="21" t="s">
        <v>262</v>
      </c>
      <c r="D100" s="22" t="s">
        <v>21</v>
      </c>
      <c r="E100" s="19" t="s">
        <v>221</v>
      </c>
      <c r="F100" s="21" t="s">
        <v>222</v>
      </c>
      <c r="G100" s="19" t="s">
        <v>33</v>
      </c>
      <c r="H100" s="19" t="n">
        <v>351</v>
      </c>
      <c r="I100" s="19" t="n">
        <v>66</v>
      </c>
      <c r="J100" s="19" t="n">
        <v>69</v>
      </c>
      <c r="K100" s="19" t="n">
        <v>121</v>
      </c>
      <c r="L100" s="23" t="n">
        <v>95</v>
      </c>
      <c r="M100" s="16" t="n">
        <v>85.9</v>
      </c>
      <c r="N100" s="24" t="n">
        <v>78.05</v>
      </c>
      <c r="O100" s="21" t="s">
        <v>25</v>
      </c>
      <c r="P100" s="19"/>
      <c r="Q100" s="19"/>
    </row>
    <row r="101" customFormat="false" ht="15" hidden="false" customHeight="true" outlineLevel="0" collapsed="false">
      <c r="A101" s="18" t="s">
        <v>90</v>
      </c>
      <c r="B101" s="19" t="s">
        <v>263</v>
      </c>
      <c r="C101" s="21" t="s">
        <v>264</v>
      </c>
      <c r="D101" s="22" t="s">
        <v>21</v>
      </c>
      <c r="E101" s="19" t="s">
        <v>221</v>
      </c>
      <c r="F101" s="21" t="s">
        <v>222</v>
      </c>
      <c r="G101" s="19" t="s">
        <v>40</v>
      </c>
      <c r="H101" s="19" t="n">
        <v>350</v>
      </c>
      <c r="I101" s="19" t="n">
        <v>56</v>
      </c>
      <c r="J101" s="19" t="n">
        <v>64</v>
      </c>
      <c r="K101" s="19" t="n">
        <v>101</v>
      </c>
      <c r="L101" s="23" t="n">
        <v>129</v>
      </c>
      <c r="M101" s="16" t="n">
        <v>76.95</v>
      </c>
      <c r="N101" s="24" t="n">
        <v>73.475</v>
      </c>
      <c r="O101" s="21" t="s">
        <v>25</v>
      </c>
      <c r="P101" s="19"/>
      <c r="Q101" s="19"/>
    </row>
    <row r="102" customFormat="false" ht="15" hidden="false" customHeight="true" outlineLevel="0" collapsed="false">
      <c r="A102" s="18" t="s">
        <v>93</v>
      </c>
      <c r="B102" s="19" t="s">
        <v>265</v>
      </c>
      <c r="C102" s="21" t="s">
        <v>266</v>
      </c>
      <c r="D102" s="22" t="s">
        <v>21</v>
      </c>
      <c r="E102" s="19" t="s">
        <v>221</v>
      </c>
      <c r="F102" s="21" t="s">
        <v>222</v>
      </c>
      <c r="G102" s="19" t="s">
        <v>29</v>
      </c>
      <c r="H102" s="19" t="n">
        <v>349</v>
      </c>
      <c r="I102" s="19" t="n">
        <v>62</v>
      </c>
      <c r="J102" s="19" t="n">
        <v>72</v>
      </c>
      <c r="K102" s="19" t="n">
        <v>94</v>
      </c>
      <c r="L102" s="23" t="n">
        <v>121</v>
      </c>
      <c r="M102" s="16" t="n">
        <v>79.25</v>
      </c>
      <c r="N102" s="24" t="n">
        <v>74.525</v>
      </c>
      <c r="O102" s="21" t="s">
        <v>25</v>
      </c>
      <c r="P102" s="19"/>
      <c r="Q102" s="19"/>
    </row>
    <row r="103" customFormat="false" ht="15" hidden="false" customHeight="true" outlineLevel="0" collapsed="false">
      <c r="A103" s="18" t="s">
        <v>96</v>
      </c>
      <c r="B103" s="19" t="s">
        <v>267</v>
      </c>
      <c r="C103" s="21" t="s">
        <v>268</v>
      </c>
      <c r="D103" s="22" t="s">
        <v>21</v>
      </c>
      <c r="E103" s="19" t="s">
        <v>221</v>
      </c>
      <c r="F103" s="21" t="s">
        <v>222</v>
      </c>
      <c r="G103" s="19" t="s">
        <v>33</v>
      </c>
      <c r="H103" s="19" t="n">
        <v>348</v>
      </c>
      <c r="I103" s="19" t="n">
        <v>63</v>
      </c>
      <c r="J103" s="19" t="n">
        <v>67</v>
      </c>
      <c r="K103" s="19" t="n">
        <v>105</v>
      </c>
      <c r="L103" s="23" t="n">
        <v>113</v>
      </c>
      <c r="M103" s="16" t="n">
        <v>74.7</v>
      </c>
      <c r="N103" s="24" t="n">
        <v>72.15</v>
      </c>
      <c r="O103" s="21" t="s">
        <v>25</v>
      </c>
      <c r="P103" s="19"/>
      <c r="Q103" s="19"/>
    </row>
    <row r="104" customFormat="false" ht="15" hidden="false" customHeight="true" outlineLevel="0" collapsed="false">
      <c r="A104" s="18" t="s">
        <v>99</v>
      </c>
      <c r="B104" s="19" t="s">
        <v>269</v>
      </c>
      <c r="C104" s="21" t="s">
        <v>270</v>
      </c>
      <c r="D104" s="22" t="s">
        <v>21</v>
      </c>
      <c r="E104" s="19" t="s">
        <v>221</v>
      </c>
      <c r="F104" s="21" t="s">
        <v>222</v>
      </c>
      <c r="G104" s="19" t="s">
        <v>29</v>
      </c>
      <c r="H104" s="19" t="n">
        <v>342</v>
      </c>
      <c r="I104" s="19" t="n">
        <v>58</v>
      </c>
      <c r="J104" s="19" t="n">
        <v>62</v>
      </c>
      <c r="K104" s="19" t="n">
        <v>88</v>
      </c>
      <c r="L104" s="23" t="n">
        <v>134</v>
      </c>
      <c r="M104" s="16" t="n">
        <v>76</v>
      </c>
      <c r="N104" s="24" t="n">
        <v>72.2</v>
      </c>
      <c r="O104" s="21" t="s">
        <v>25</v>
      </c>
      <c r="P104" s="19"/>
      <c r="Q104" s="19"/>
    </row>
    <row r="105" customFormat="false" ht="15" hidden="false" customHeight="true" outlineLevel="0" collapsed="false">
      <c r="A105" s="18" t="s">
        <v>102</v>
      </c>
      <c r="B105" s="19" t="s">
        <v>271</v>
      </c>
      <c r="C105" s="21" t="s">
        <v>272</v>
      </c>
      <c r="D105" s="22" t="s">
        <v>21</v>
      </c>
      <c r="E105" s="19" t="s">
        <v>221</v>
      </c>
      <c r="F105" s="21" t="s">
        <v>222</v>
      </c>
      <c r="G105" s="19" t="s">
        <v>40</v>
      </c>
      <c r="H105" s="19" t="n">
        <v>340</v>
      </c>
      <c r="I105" s="19" t="n">
        <v>60</v>
      </c>
      <c r="J105" s="19" t="n">
        <v>62</v>
      </c>
      <c r="K105" s="19" t="n">
        <v>84</v>
      </c>
      <c r="L105" s="23" t="n">
        <v>134</v>
      </c>
      <c r="M105" s="16" t="n">
        <v>82</v>
      </c>
      <c r="N105" s="24" t="n">
        <v>75</v>
      </c>
      <c r="O105" s="21" t="s">
        <v>25</v>
      </c>
      <c r="P105" s="19"/>
      <c r="Q105" s="19"/>
    </row>
    <row r="106" customFormat="false" ht="15" hidden="false" customHeight="true" outlineLevel="0" collapsed="false">
      <c r="A106" s="18" t="s">
        <v>105</v>
      </c>
      <c r="B106" s="19" t="s">
        <v>273</v>
      </c>
      <c r="C106" s="21" t="s">
        <v>274</v>
      </c>
      <c r="D106" s="22" t="s">
        <v>21</v>
      </c>
      <c r="E106" s="19" t="s">
        <v>221</v>
      </c>
      <c r="F106" s="21" t="s">
        <v>222</v>
      </c>
      <c r="G106" s="19" t="s">
        <v>139</v>
      </c>
      <c r="H106" s="19" t="n">
        <v>339</v>
      </c>
      <c r="I106" s="19" t="n">
        <v>58</v>
      </c>
      <c r="J106" s="19" t="n">
        <v>65</v>
      </c>
      <c r="K106" s="19" t="n">
        <v>86</v>
      </c>
      <c r="L106" s="23" t="n">
        <v>130</v>
      </c>
      <c r="M106" s="16" t="n">
        <v>84</v>
      </c>
      <c r="N106" s="24" t="n">
        <v>75.9</v>
      </c>
      <c r="O106" s="21" t="s">
        <v>25</v>
      </c>
      <c r="P106" s="19"/>
      <c r="Q106" s="19"/>
    </row>
    <row r="107" s="17" customFormat="true" ht="15" hidden="false" customHeight="true" outlineLevel="0" collapsed="false">
      <c r="A107" s="18" t="s">
        <v>108</v>
      </c>
      <c r="B107" s="19" t="s">
        <v>275</v>
      </c>
      <c r="C107" s="21" t="s">
        <v>276</v>
      </c>
      <c r="D107" s="22" t="s">
        <v>21</v>
      </c>
      <c r="E107" s="19" t="s">
        <v>221</v>
      </c>
      <c r="F107" s="21" t="s">
        <v>222</v>
      </c>
      <c r="G107" s="25" t="s">
        <v>40</v>
      </c>
      <c r="H107" s="19" t="n">
        <v>339</v>
      </c>
      <c r="I107" s="19" t="n">
        <v>59</v>
      </c>
      <c r="J107" s="19" t="n">
        <v>67</v>
      </c>
      <c r="K107" s="19" t="n">
        <v>90</v>
      </c>
      <c r="L107" s="23" t="n">
        <v>123</v>
      </c>
      <c r="M107" s="16" t="n">
        <v>81.3</v>
      </c>
      <c r="N107" s="24" t="n">
        <v>74.55</v>
      </c>
      <c r="O107" s="21" t="s">
        <v>25</v>
      </c>
      <c r="P107" s="19"/>
      <c r="Q107" s="21" t="s">
        <v>277</v>
      </c>
    </row>
    <row r="108" customFormat="false" ht="15" hidden="false" customHeight="true" outlineLevel="0" collapsed="false">
      <c r="A108" s="18" t="s">
        <v>111</v>
      </c>
      <c r="B108" s="19" t="s">
        <v>278</v>
      </c>
      <c r="C108" s="21" t="s">
        <v>279</v>
      </c>
      <c r="D108" s="22" t="s">
        <v>21</v>
      </c>
      <c r="E108" s="19" t="s">
        <v>221</v>
      </c>
      <c r="F108" s="21" t="s">
        <v>222</v>
      </c>
      <c r="G108" s="19" t="s">
        <v>40</v>
      </c>
      <c r="H108" s="19" t="n">
        <v>337</v>
      </c>
      <c r="I108" s="19" t="n">
        <v>70</v>
      </c>
      <c r="J108" s="19" t="n">
        <v>78</v>
      </c>
      <c r="K108" s="19" t="n">
        <v>85</v>
      </c>
      <c r="L108" s="23" t="n">
        <v>104</v>
      </c>
      <c r="M108" s="16" t="n">
        <v>79.6</v>
      </c>
      <c r="N108" s="24" t="n">
        <v>73.5</v>
      </c>
      <c r="O108" s="21" t="s">
        <v>25</v>
      </c>
      <c r="P108" s="19"/>
      <c r="Q108" s="19"/>
    </row>
    <row r="109" customFormat="false" ht="15" hidden="false" customHeight="true" outlineLevel="0" collapsed="false">
      <c r="A109" s="18" t="s">
        <v>114</v>
      </c>
      <c r="B109" s="19" t="s">
        <v>280</v>
      </c>
      <c r="C109" s="21" t="s">
        <v>281</v>
      </c>
      <c r="D109" s="22" t="s">
        <v>21</v>
      </c>
      <c r="E109" s="19" t="s">
        <v>221</v>
      </c>
      <c r="F109" s="21" t="s">
        <v>222</v>
      </c>
      <c r="G109" s="19" t="s">
        <v>33</v>
      </c>
      <c r="H109" s="19" t="n">
        <v>337</v>
      </c>
      <c r="I109" s="19" t="n">
        <v>68</v>
      </c>
      <c r="J109" s="19" t="n">
        <v>74</v>
      </c>
      <c r="K109" s="19" t="n">
        <v>72</v>
      </c>
      <c r="L109" s="23" t="n">
        <v>123</v>
      </c>
      <c r="M109" s="16" t="n">
        <v>78.85</v>
      </c>
      <c r="N109" s="24" t="n">
        <v>73.125</v>
      </c>
      <c r="O109" s="21" t="s">
        <v>25</v>
      </c>
      <c r="P109" s="19"/>
      <c r="Q109" s="19"/>
    </row>
    <row r="110" customFormat="false" ht="15" hidden="false" customHeight="true" outlineLevel="0" collapsed="false">
      <c r="A110" s="18" t="s">
        <v>117</v>
      </c>
      <c r="B110" s="19" t="s">
        <v>282</v>
      </c>
      <c r="C110" s="21" t="s">
        <v>283</v>
      </c>
      <c r="D110" s="22" t="s">
        <v>21</v>
      </c>
      <c r="E110" s="19" t="s">
        <v>221</v>
      </c>
      <c r="F110" s="21" t="s">
        <v>222</v>
      </c>
      <c r="G110" s="19" t="s">
        <v>40</v>
      </c>
      <c r="H110" s="19" t="n">
        <v>334</v>
      </c>
      <c r="I110" s="19" t="n">
        <v>64</v>
      </c>
      <c r="J110" s="19" t="n">
        <v>68</v>
      </c>
      <c r="K110" s="19" t="n">
        <v>82</v>
      </c>
      <c r="L110" s="23" t="n">
        <v>120</v>
      </c>
      <c r="M110" s="16" t="n">
        <v>80.05</v>
      </c>
      <c r="N110" s="24" t="n">
        <v>73.425</v>
      </c>
      <c r="O110" s="21" t="s">
        <v>25</v>
      </c>
      <c r="P110" s="19"/>
      <c r="Q110" s="19"/>
    </row>
    <row r="111" customFormat="false" ht="15" hidden="false" customHeight="true" outlineLevel="0" collapsed="false">
      <c r="A111" s="18" t="s">
        <v>120</v>
      </c>
      <c r="B111" s="19" t="s">
        <v>284</v>
      </c>
      <c r="C111" s="21" t="s">
        <v>285</v>
      </c>
      <c r="D111" s="22" t="s">
        <v>21</v>
      </c>
      <c r="E111" s="19" t="s">
        <v>221</v>
      </c>
      <c r="F111" s="21" t="s">
        <v>222</v>
      </c>
      <c r="G111" s="19" t="s">
        <v>139</v>
      </c>
      <c r="H111" s="19" t="n">
        <v>332</v>
      </c>
      <c r="I111" s="19" t="n">
        <v>62</v>
      </c>
      <c r="J111" s="19" t="n">
        <v>73</v>
      </c>
      <c r="K111" s="19" t="n">
        <v>77</v>
      </c>
      <c r="L111" s="23" t="n">
        <v>120</v>
      </c>
      <c r="M111" s="16" t="n">
        <v>84.05</v>
      </c>
      <c r="N111" s="24" t="n">
        <v>75.225</v>
      </c>
      <c r="O111" s="21" t="s">
        <v>25</v>
      </c>
      <c r="P111" s="19"/>
      <c r="Q111" s="19"/>
    </row>
    <row r="112" customFormat="false" ht="15" hidden="false" customHeight="true" outlineLevel="0" collapsed="false">
      <c r="A112" s="18" t="s">
        <v>123</v>
      </c>
      <c r="B112" s="19" t="s">
        <v>286</v>
      </c>
      <c r="C112" s="21" t="s">
        <v>287</v>
      </c>
      <c r="D112" s="22" t="s">
        <v>21</v>
      </c>
      <c r="E112" s="19" t="s">
        <v>221</v>
      </c>
      <c r="F112" s="21" t="s">
        <v>222</v>
      </c>
      <c r="G112" s="19" t="s">
        <v>33</v>
      </c>
      <c r="H112" s="19" t="n">
        <v>331</v>
      </c>
      <c r="I112" s="19" t="n">
        <v>61</v>
      </c>
      <c r="J112" s="19" t="n">
        <v>77</v>
      </c>
      <c r="K112" s="19" t="n">
        <v>62</v>
      </c>
      <c r="L112" s="23" t="n">
        <v>131</v>
      </c>
      <c r="M112" s="16" t="n">
        <v>78.25</v>
      </c>
      <c r="N112" s="24" t="n">
        <v>72.225</v>
      </c>
      <c r="O112" s="21" t="s">
        <v>25</v>
      </c>
      <c r="P112" s="19"/>
      <c r="Q112" s="19"/>
    </row>
    <row r="113" customFormat="false" ht="15" hidden="false" customHeight="true" outlineLevel="0" collapsed="false">
      <c r="A113" s="18" t="s">
        <v>126</v>
      </c>
      <c r="B113" s="19" t="s">
        <v>288</v>
      </c>
      <c r="C113" s="21" t="s">
        <v>289</v>
      </c>
      <c r="D113" s="22" t="s">
        <v>21</v>
      </c>
      <c r="E113" s="19" t="s">
        <v>221</v>
      </c>
      <c r="F113" s="21" t="s">
        <v>222</v>
      </c>
      <c r="G113" s="19" t="s">
        <v>139</v>
      </c>
      <c r="H113" s="19" t="n">
        <v>325</v>
      </c>
      <c r="I113" s="19" t="n">
        <v>63</v>
      </c>
      <c r="J113" s="19" t="n">
        <v>67</v>
      </c>
      <c r="K113" s="19" t="n">
        <v>80</v>
      </c>
      <c r="L113" s="23" t="n">
        <v>115</v>
      </c>
      <c r="M113" s="16" t="n">
        <v>77.15</v>
      </c>
      <c r="N113" s="24" t="n">
        <v>71.075</v>
      </c>
      <c r="O113" s="21" t="s">
        <v>25</v>
      </c>
      <c r="P113" s="19"/>
      <c r="Q113" s="19"/>
    </row>
    <row r="114" customFormat="false" ht="15" hidden="false" customHeight="true" outlineLevel="0" collapsed="false">
      <c r="A114" s="18" t="s">
        <v>129</v>
      </c>
      <c r="B114" s="19" t="s">
        <v>290</v>
      </c>
      <c r="C114" s="21" t="s">
        <v>291</v>
      </c>
      <c r="D114" s="22" t="s">
        <v>21</v>
      </c>
      <c r="E114" s="19" t="s">
        <v>221</v>
      </c>
      <c r="F114" s="21" t="s">
        <v>222</v>
      </c>
      <c r="G114" s="19" t="s">
        <v>33</v>
      </c>
      <c r="H114" s="19" t="n">
        <v>325</v>
      </c>
      <c r="I114" s="19" t="n">
        <v>55</v>
      </c>
      <c r="J114" s="19" t="n">
        <v>79</v>
      </c>
      <c r="K114" s="19" t="n">
        <v>80</v>
      </c>
      <c r="L114" s="23" t="n">
        <v>111</v>
      </c>
      <c r="M114" s="16" t="n">
        <v>78.9</v>
      </c>
      <c r="N114" s="24" t="n">
        <v>71.95</v>
      </c>
      <c r="O114" s="21" t="s">
        <v>25</v>
      </c>
      <c r="P114" s="19"/>
      <c r="Q114" s="19"/>
    </row>
    <row r="115" customFormat="false" ht="15" hidden="false" customHeight="true" outlineLevel="0" collapsed="false">
      <c r="A115" s="18" t="s">
        <v>132</v>
      </c>
      <c r="B115" s="19" t="s">
        <v>292</v>
      </c>
      <c r="C115" s="21" t="s">
        <v>293</v>
      </c>
      <c r="D115" s="22" t="s">
        <v>21</v>
      </c>
      <c r="E115" s="19" t="s">
        <v>221</v>
      </c>
      <c r="F115" s="21" t="s">
        <v>222</v>
      </c>
      <c r="G115" s="19" t="s">
        <v>33</v>
      </c>
      <c r="H115" s="19" t="n">
        <v>325</v>
      </c>
      <c r="I115" s="19" t="n">
        <v>64</v>
      </c>
      <c r="J115" s="19" t="n">
        <v>71</v>
      </c>
      <c r="K115" s="19" t="n">
        <v>79</v>
      </c>
      <c r="L115" s="23" t="n">
        <v>111</v>
      </c>
      <c r="M115" s="16" t="n">
        <v>79.85</v>
      </c>
      <c r="N115" s="24" t="n">
        <v>72.425</v>
      </c>
      <c r="O115" s="21" t="s">
        <v>25</v>
      </c>
      <c r="P115" s="19"/>
      <c r="Q115" s="19"/>
    </row>
    <row r="116" customFormat="false" ht="15" hidden="false" customHeight="true" outlineLevel="0" collapsed="false">
      <c r="A116" s="18" t="s">
        <v>210</v>
      </c>
      <c r="B116" s="19" t="s">
        <v>294</v>
      </c>
      <c r="C116" s="21" t="s">
        <v>295</v>
      </c>
      <c r="D116" s="22" t="s">
        <v>21</v>
      </c>
      <c r="E116" s="19" t="s">
        <v>221</v>
      </c>
      <c r="F116" s="21" t="s">
        <v>222</v>
      </c>
      <c r="G116" s="19" t="s">
        <v>139</v>
      </c>
      <c r="H116" s="19" t="n">
        <v>324</v>
      </c>
      <c r="I116" s="19" t="n">
        <v>54</v>
      </c>
      <c r="J116" s="19" t="n">
        <v>70</v>
      </c>
      <c r="K116" s="19" t="n">
        <v>85</v>
      </c>
      <c r="L116" s="23" t="n">
        <v>115</v>
      </c>
      <c r="M116" s="16" t="n">
        <v>83.9</v>
      </c>
      <c r="N116" s="24" t="n">
        <v>74.35</v>
      </c>
      <c r="O116" s="21" t="s">
        <v>25</v>
      </c>
      <c r="P116" s="19"/>
      <c r="Q116" s="19"/>
    </row>
    <row r="117" customFormat="false" ht="15" hidden="false" customHeight="true" outlineLevel="0" collapsed="false">
      <c r="A117" s="18" t="s">
        <v>213</v>
      </c>
      <c r="B117" s="19" t="s">
        <v>296</v>
      </c>
      <c r="C117" s="21" t="s">
        <v>297</v>
      </c>
      <c r="D117" s="22" t="s">
        <v>21</v>
      </c>
      <c r="E117" s="19" t="s">
        <v>221</v>
      </c>
      <c r="F117" s="21" t="s">
        <v>222</v>
      </c>
      <c r="G117" s="19" t="s">
        <v>33</v>
      </c>
      <c r="H117" s="19" t="n">
        <v>324</v>
      </c>
      <c r="I117" s="19" t="n">
        <v>63</v>
      </c>
      <c r="J117" s="19" t="n">
        <v>67</v>
      </c>
      <c r="K117" s="19" t="n">
        <v>68</v>
      </c>
      <c r="L117" s="23" t="n">
        <v>126</v>
      </c>
      <c r="M117" s="16" t="n">
        <v>84.45</v>
      </c>
      <c r="N117" s="24" t="n">
        <v>74.625</v>
      </c>
      <c r="O117" s="21" t="s">
        <v>25</v>
      </c>
      <c r="P117" s="19"/>
      <c r="Q117" s="19"/>
    </row>
    <row r="118" customFormat="false" ht="15" hidden="false" customHeight="true" outlineLevel="0" collapsed="false">
      <c r="A118" s="18" t="s">
        <v>216</v>
      </c>
      <c r="B118" s="19" t="s">
        <v>298</v>
      </c>
      <c r="C118" s="21" t="s">
        <v>299</v>
      </c>
      <c r="D118" s="22" t="s">
        <v>21</v>
      </c>
      <c r="E118" s="19" t="s">
        <v>221</v>
      </c>
      <c r="F118" s="21" t="s">
        <v>222</v>
      </c>
      <c r="G118" s="19" t="s">
        <v>139</v>
      </c>
      <c r="H118" s="19" t="n">
        <v>323</v>
      </c>
      <c r="I118" s="19" t="n">
        <v>60</v>
      </c>
      <c r="J118" s="19" t="n">
        <v>65</v>
      </c>
      <c r="K118" s="19" t="n">
        <v>102</v>
      </c>
      <c r="L118" s="23" t="n">
        <v>96</v>
      </c>
      <c r="M118" s="16" t="n">
        <v>81.95</v>
      </c>
      <c r="N118" s="24" t="n">
        <v>73.275</v>
      </c>
      <c r="O118" s="21" t="s">
        <v>25</v>
      </c>
      <c r="P118" s="19"/>
      <c r="Q118" s="19"/>
    </row>
    <row r="119" customFormat="false" ht="15" hidden="false" customHeight="true" outlineLevel="0" collapsed="false">
      <c r="A119" s="18" t="s">
        <v>300</v>
      </c>
      <c r="B119" s="19" t="s">
        <v>301</v>
      </c>
      <c r="C119" s="21" t="s">
        <v>302</v>
      </c>
      <c r="D119" s="22" t="s">
        <v>21</v>
      </c>
      <c r="E119" s="19" t="s">
        <v>221</v>
      </c>
      <c r="F119" s="21" t="s">
        <v>222</v>
      </c>
      <c r="G119" s="19" t="s">
        <v>40</v>
      </c>
      <c r="H119" s="19" t="n">
        <v>317</v>
      </c>
      <c r="I119" s="19" t="n">
        <v>64</v>
      </c>
      <c r="J119" s="19" t="n">
        <v>73</v>
      </c>
      <c r="K119" s="19" t="n">
        <v>67</v>
      </c>
      <c r="L119" s="23" t="n">
        <v>113</v>
      </c>
      <c r="M119" s="16" t="n">
        <v>79.8</v>
      </c>
      <c r="N119" s="24" t="n">
        <v>71.6</v>
      </c>
      <c r="O119" s="21" t="s">
        <v>25</v>
      </c>
      <c r="P119" s="19"/>
      <c r="Q119" s="19"/>
    </row>
    <row r="120" customFormat="false" ht="15" hidden="false" customHeight="true" outlineLevel="0" collapsed="false">
      <c r="A120" s="18" t="s">
        <v>303</v>
      </c>
      <c r="B120" s="19" t="s">
        <v>304</v>
      </c>
      <c r="C120" s="21" t="s">
        <v>305</v>
      </c>
      <c r="D120" s="22" t="s">
        <v>21</v>
      </c>
      <c r="E120" s="19" t="s">
        <v>221</v>
      </c>
      <c r="F120" s="21" t="s">
        <v>222</v>
      </c>
      <c r="G120" s="19" t="s">
        <v>33</v>
      </c>
      <c r="H120" s="19" t="n">
        <v>316</v>
      </c>
      <c r="I120" s="19" t="n">
        <v>64</v>
      </c>
      <c r="J120" s="19" t="n">
        <v>67</v>
      </c>
      <c r="K120" s="19" t="n">
        <v>62</v>
      </c>
      <c r="L120" s="23" t="n">
        <v>123</v>
      </c>
      <c r="M120" s="16" t="n">
        <v>81.85</v>
      </c>
      <c r="N120" s="24" t="n">
        <v>72.525</v>
      </c>
      <c r="O120" s="21" t="s">
        <v>25</v>
      </c>
      <c r="P120" s="19"/>
      <c r="Q120" s="19"/>
    </row>
    <row r="121" customFormat="false" ht="15" hidden="false" customHeight="true" outlineLevel="0" collapsed="false">
      <c r="A121" s="18" t="s">
        <v>306</v>
      </c>
      <c r="B121" s="19" t="s">
        <v>307</v>
      </c>
      <c r="C121" s="21" t="s">
        <v>308</v>
      </c>
      <c r="D121" s="22" t="s">
        <v>21</v>
      </c>
      <c r="E121" s="19" t="s">
        <v>221</v>
      </c>
      <c r="F121" s="21" t="s">
        <v>222</v>
      </c>
      <c r="G121" s="19" t="s">
        <v>33</v>
      </c>
      <c r="H121" s="19" t="n">
        <v>314</v>
      </c>
      <c r="I121" s="19" t="n">
        <v>59</v>
      </c>
      <c r="J121" s="19" t="n">
        <v>64</v>
      </c>
      <c r="K121" s="19" t="n">
        <v>63</v>
      </c>
      <c r="L121" s="23" t="n">
        <v>128</v>
      </c>
      <c r="M121" s="16" t="n">
        <v>79.4</v>
      </c>
      <c r="N121" s="24" t="n">
        <v>71.1</v>
      </c>
      <c r="O121" s="21" t="s">
        <v>25</v>
      </c>
      <c r="P121" s="19"/>
      <c r="Q121" s="19"/>
    </row>
    <row r="122" customFormat="false" ht="15" hidden="false" customHeight="true" outlineLevel="0" collapsed="false">
      <c r="A122" s="18" t="s">
        <v>309</v>
      </c>
      <c r="B122" s="19" t="s">
        <v>310</v>
      </c>
      <c r="C122" s="21" t="s">
        <v>311</v>
      </c>
      <c r="D122" s="22" t="s">
        <v>21</v>
      </c>
      <c r="E122" s="19" t="s">
        <v>221</v>
      </c>
      <c r="F122" s="21" t="s">
        <v>222</v>
      </c>
      <c r="G122" s="19" t="s">
        <v>139</v>
      </c>
      <c r="H122" s="19" t="n">
        <v>313</v>
      </c>
      <c r="I122" s="19" t="n">
        <v>59</v>
      </c>
      <c r="J122" s="19" t="n">
        <v>63</v>
      </c>
      <c r="K122" s="19" t="n">
        <v>69</v>
      </c>
      <c r="L122" s="23" t="n">
        <v>122</v>
      </c>
      <c r="M122" s="16" t="n">
        <v>78.5</v>
      </c>
      <c r="N122" s="24" t="n">
        <v>70.55</v>
      </c>
      <c r="O122" s="21" t="s">
        <v>25</v>
      </c>
      <c r="P122" s="19"/>
      <c r="Q122" s="19"/>
    </row>
    <row r="123" customFormat="false" ht="15" hidden="false" customHeight="true" outlineLevel="0" collapsed="false">
      <c r="A123" s="18" t="s">
        <v>312</v>
      </c>
      <c r="B123" s="19" t="s">
        <v>313</v>
      </c>
      <c r="C123" s="21" t="s">
        <v>314</v>
      </c>
      <c r="D123" s="22" t="s">
        <v>21</v>
      </c>
      <c r="E123" s="19" t="s">
        <v>221</v>
      </c>
      <c r="F123" s="21" t="s">
        <v>222</v>
      </c>
      <c r="G123" s="25" t="s">
        <v>33</v>
      </c>
      <c r="H123" s="19" t="n">
        <v>312</v>
      </c>
      <c r="I123" s="19" t="n">
        <v>63</v>
      </c>
      <c r="J123" s="19" t="n">
        <v>55</v>
      </c>
      <c r="K123" s="19" t="n">
        <v>77</v>
      </c>
      <c r="L123" s="23" t="n">
        <v>117</v>
      </c>
      <c r="M123" s="16" t="n">
        <v>80</v>
      </c>
      <c r="N123" s="24" t="n">
        <v>71.2</v>
      </c>
      <c r="O123" s="21" t="s">
        <v>25</v>
      </c>
      <c r="P123" s="19"/>
      <c r="Q123" s="21" t="s">
        <v>277</v>
      </c>
    </row>
    <row r="124" customFormat="false" ht="15" hidden="false" customHeight="true" outlineLevel="0" collapsed="false">
      <c r="A124" s="18" t="s">
        <v>315</v>
      </c>
      <c r="B124" s="19" t="s">
        <v>316</v>
      </c>
      <c r="C124" s="21" t="s">
        <v>317</v>
      </c>
      <c r="D124" s="22" t="s">
        <v>21</v>
      </c>
      <c r="E124" s="19" t="s">
        <v>221</v>
      </c>
      <c r="F124" s="21" t="s">
        <v>222</v>
      </c>
      <c r="G124" s="25" t="s">
        <v>29</v>
      </c>
      <c r="H124" s="19" t="n">
        <v>312</v>
      </c>
      <c r="I124" s="19" t="n">
        <v>65</v>
      </c>
      <c r="J124" s="19" t="n">
        <v>67</v>
      </c>
      <c r="K124" s="19" t="n">
        <v>80</v>
      </c>
      <c r="L124" s="23" t="n">
        <v>100</v>
      </c>
      <c r="M124" s="16" t="n">
        <v>79.8</v>
      </c>
      <c r="N124" s="24" t="n">
        <v>71.1</v>
      </c>
      <c r="O124" s="21" t="s">
        <v>25</v>
      </c>
      <c r="P124" s="19"/>
      <c r="Q124" s="19"/>
    </row>
    <row r="125" customFormat="false" ht="15" hidden="false" customHeight="true" outlineLevel="0" collapsed="false">
      <c r="A125" s="18" t="s">
        <v>318</v>
      </c>
      <c r="B125" s="19" t="s">
        <v>319</v>
      </c>
      <c r="C125" s="21" t="s">
        <v>320</v>
      </c>
      <c r="D125" s="22" t="s">
        <v>21</v>
      </c>
      <c r="E125" s="19" t="s">
        <v>221</v>
      </c>
      <c r="F125" s="21" t="s">
        <v>222</v>
      </c>
      <c r="G125" s="25" t="s">
        <v>24</v>
      </c>
      <c r="H125" s="19" t="n">
        <v>312</v>
      </c>
      <c r="I125" s="19" t="n">
        <v>61</v>
      </c>
      <c r="J125" s="19" t="n">
        <v>76</v>
      </c>
      <c r="K125" s="19" t="n">
        <v>64</v>
      </c>
      <c r="L125" s="19" t="n">
        <v>111</v>
      </c>
      <c r="M125" s="16" t="n">
        <v>78.95</v>
      </c>
      <c r="N125" s="24" t="n">
        <v>70.675</v>
      </c>
      <c r="O125" s="21" t="s">
        <v>25</v>
      </c>
      <c r="P125" s="19"/>
      <c r="Q125" s="21" t="s">
        <v>277</v>
      </c>
    </row>
    <row r="126" customFormat="false" ht="15" hidden="false" customHeight="true" outlineLevel="0" collapsed="false">
      <c r="A126" s="18" t="s">
        <v>321</v>
      </c>
      <c r="B126" s="19" t="s">
        <v>322</v>
      </c>
      <c r="C126" s="21" t="s">
        <v>323</v>
      </c>
      <c r="D126" s="22" t="s">
        <v>21</v>
      </c>
      <c r="E126" s="19" t="s">
        <v>221</v>
      </c>
      <c r="F126" s="21" t="s">
        <v>222</v>
      </c>
      <c r="G126" s="25" t="s">
        <v>33</v>
      </c>
      <c r="H126" s="19" t="n">
        <v>311</v>
      </c>
      <c r="I126" s="19" t="n">
        <v>62</v>
      </c>
      <c r="J126" s="19" t="n">
        <v>49</v>
      </c>
      <c r="K126" s="19" t="n">
        <v>96</v>
      </c>
      <c r="L126" s="19" t="n">
        <v>104</v>
      </c>
      <c r="M126" s="16" t="n">
        <v>84.75</v>
      </c>
      <c r="N126" s="24" t="n">
        <v>73.475</v>
      </c>
      <c r="O126" s="21" t="s">
        <v>25</v>
      </c>
      <c r="Q126" s="21" t="s">
        <v>277</v>
      </c>
    </row>
    <row r="127" customFormat="false" ht="15" hidden="false" customHeight="true" outlineLevel="0" collapsed="false">
      <c r="A127" s="18" t="s">
        <v>324</v>
      </c>
      <c r="B127" s="19" t="s">
        <v>325</v>
      </c>
      <c r="C127" s="21" t="s">
        <v>326</v>
      </c>
      <c r="D127" s="22" t="s">
        <v>21</v>
      </c>
      <c r="E127" s="19" t="s">
        <v>221</v>
      </c>
      <c r="F127" s="21" t="s">
        <v>222</v>
      </c>
      <c r="G127" s="25" t="s">
        <v>40</v>
      </c>
      <c r="H127" s="19" t="n">
        <v>311</v>
      </c>
      <c r="I127" s="19" t="n">
        <v>57</v>
      </c>
      <c r="J127" s="19" t="n">
        <v>59</v>
      </c>
      <c r="K127" s="19" t="n">
        <v>92</v>
      </c>
      <c r="L127" s="19" t="n">
        <v>103</v>
      </c>
      <c r="M127" s="16" t="n">
        <v>80.75</v>
      </c>
      <c r="N127" s="24" t="n">
        <v>71.475</v>
      </c>
      <c r="O127" s="21" t="s">
        <v>25</v>
      </c>
      <c r="P127" s="19"/>
      <c r="Q127" s="21" t="s">
        <v>277</v>
      </c>
    </row>
    <row r="128" customFormat="false" ht="15" hidden="false" customHeight="true" outlineLevel="0" collapsed="false">
      <c r="A128" s="18" t="s">
        <v>327</v>
      </c>
      <c r="B128" s="24" t="s">
        <v>328</v>
      </c>
      <c r="C128" s="26" t="s">
        <v>329</v>
      </c>
      <c r="D128" s="22" t="s">
        <v>21</v>
      </c>
      <c r="E128" s="19" t="s">
        <v>221</v>
      </c>
      <c r="F128" s="21" t="s">
        <v>222</v>
      </c>
      <c r="G128" s="25" t="s">
        <v>139</v>
      </c>
      <c r="H128" s="19" t="n">
        <v>310</v>
      </c>
      <c r="I128" s="19" t="n">
        <v>53</v>
      </c>
      <c r="J128" s="19" t="n">
        <v>64</v>
      </c>
      <c r="K128" s="19" t="n">
        <v>74</v>
      </c>
      <c r="L128" s="19" t="n">
        <v>119</v>
      </c>
      <c r="M128" s="16" t="n">
        <v>72.1</v>
      </c>
      <c r="N128" s="24" t="n">
        <v>67.05</v>
      </c>
      <c r="O128" s="21" t="s">
        <v>25</v>
      </c>
      <c r="P128" s="19"/>
      <c r="Q128" s="19"/>
    </row>
    <row r="129" customFormat="false" ht="15" hidden="false" customHeight="true" outlineLevel="0" collapsed="false">
      <c r="A129" s="18" t="s">
        <v>330</v>
      </c>
      <c r="B129" s="24" t="s">
        <v>331</v>
      </c>
      <c r="C129" s="26" t="s">
        <v>332</v>
      </c>
      <c r="D129" s="22" t="s">
        <v>21</v>
      </c>
      <c r="E129" s="19" t="s">
        <v>221</v>
      </c>
      <c r="F129" s="21" t="s">
        <v>222</v>
      </c>
      <c r="G129" s="25" t="s">
        <v>40</v>
      </c>
      <c r="H129" s="19" t="n">
        <v>309</v>
      </c>
      <c r="I129" s="19" t="n">
        <v>49</v>
      </c>
      <c r="J129" s="19" t="n">
        <v>72</v>
      </c>
      <c r="K129" s="19" t="n">
        <v>108</v>
      </c>
      <c r="L129" s="19" t="n">
        <v>80</v>
      </c>
      <c r="M129" s="16" t="n">
        <v>76.8</v>
      </c>
      <c r="N129" s="24" t="n">
        <v>69.3</v>
      </c>
      <c r="O129" s="21" t="s">
        <v>25</v>
      </c>
      <c r="P129" s="19"/>
      <c r="Q129" s="19"/>
    </row>
    <row r="130" customFormat="false" ht="15" hidden="false" customHeight="true" outlineLevel="0" collapsed="false">
      <c r="A130" s="18" t="s">
        <v>333</v>
      </c>
      <c r="B130" s="24" t="s">
        <v>334</v>
      </c>
      <c r="C130" s="26" t="s">
        <v>335</v>
      </c>
      <c r="D130" s="22" t="s">
        <v>21</v>
      </c>
      <c r="E130" s="19" t="s">
        <v>221</v>
      </c>
      <c r="F130" s="21" t="s">
        <v>222</v>
      </c>
      <c r="G130" s="25" t="s">
        <v>139</v>
      </c>
      <c r="H130" s="19" t="n">
        <v>308</v>
      </c>
      <c r="I130" s="19" t="n">
        <v>58</v>
      </c>
      <c r="J130" s="19" t="n">
        <v>51</v>
      </c>
      <c r="K130" s="19" t="n">
        <v>83</v>
      </c>
      <c r="L130" s="19" t="n">
        <v>116</v>
      </c>
      <c r="M130" s="16" t="n">
        <v>76.3</v>
      </c>
      <c r="N130" s="24" t="n">
        <v>68.95</v>
      </c>
      <c r="O130" s="21" t="s">
        <v>25</v>
      </c>
      <c r="P130" s="19"/>
      <c r="Q130" s="19"/>
    </row>
    <row r="131" customFormat="false" ht="15" hidden="false" customHeight="true" outlineLevel="0" collapsed="false">
      <c r="A131" s="18" t="s">
        <v>336</v>
      </c>
      <c r="B131" s="24" t="s">
        <v>337</v>
      </c>
      <c r="C131" s="26" t="s">
        <v>338</v>
      </c>
      <c r="D131" s="22" t="s">
        <v>21</v>
      </c>
      <c r="E131" s="19" t="s">
        <v>221</v>
      </c>
      <c r="F131" s="21" t="s">
        <v>222</v>
      </c>
      <c r="G131" s="25" t="s">
        <v>33</v>
      </c>
      <c r="H131" s="19" t="n">
        <v>307</v>
      </c>
      <c r="I131" s="19" t="n">
        <v>53</v>
      </c>
      <c r="J131" s="19" t="n">
        <v>77</v>
      </c>
      <c r="K131" s="19" t="n">
        <v>96</v>
      </c>
      <c r="L131" s="19" t="n">
        <v>81</v>
      </c>
      <c r="M131" s="16" t="n">
        <v>82.8</v>
      </c>
      <c r="N131" s="24" t="n">
        <v>72.1</v>
      </c>
      <c r="O131" s="21" t="s">
        <v>25</v>
      </c>
      <c r="P131" s="19"/>
      <c r="Q131" s="19"/>
    </row>
    <row r="132" customFormat="false" ht="15" hidden="false" customHeight="true" outlineLevel="0" collapsed="false">
      <c r="A132" s="18" t="s">
        <v>339</v>
      </c>
      <c r="B132" s="24" t="s">
        <v>340</v>
      </c>
      <c r="C132" s="26" t="s">
        <v>341</v>
      </c>
      <c r="D132" s="22" t="s">
        <v>21</v>
      </c>
      <c r="E132" s="19" t="s">
        <v>221</v>
      </c>
      <c r="F132" s="21" t="s">
        <v>222</v>
      </c>
      <c r="G132" s="25" t="s">
        <v>139</v>
      </c>
      <c r="H132" s="19" t="n">
        <v>300</v>
      </c>
      <c r="I132" s="19" t="n">
        <v>55</v>
      </c>
      <c r="J132" s="19" t="n">
        <v>76</v>
      </c>
      <c r="K132" s="19" t="n">
        <v>74</v>
      </c>
      <c r="L132" s="19" t="n">
        <v>95</v>
      </c>
      <c r="M132" s="16" t="n">
        <v>75.45</v>
      </c>
      <c r="N132" s="24" t="n">
        <v>67.725</v>
      </c>
      <c r="O132" s="21" t="s">
        <v>25</v>
      </c>
      <c r="P132" s="19"/>
      <c r="Q132" s="19"/>
    </row>
    <row r="133" customFormat="false" ht="15" hidden="false" customHeight="true" outlineLevel="0" collapsed="false">
      <c r="A133" s="18" t="s">
        <v>342</v>
      </c>
      <c r="B133" s="24" t="s">
        <v>343</v>
      </c>
      <c r="C133" s="26" t="s">
        <v>344</v>
      </c>
      <c r="D133" s="22" t="s">
        <v>21</v>
      </c>
      <c r="E133" s="19" t="s">
        <v>221</v>
      </c>
      <c r="F133" s="21" t="s">
        <v>222</v>
      </c>
      <c r="G133" s="25" t="s">
        <v>139</v>
      </c>
      <c r="H133" s="19" t="n">
        <v>298</v>
      </c>
      <c r="I133" s="19" t="n">
        <v>56</v>
      </c>
      <c r="J133" s="19" t="n">
        <v>60</v>
      </c>
      <c r="K133" s="19" t="n">
        <v>90</v>
      </c>
      <c r="L133" s="19" t="n">
        <v>92</v>
      </c>
      <c r="M133" s="16" t="n">
        <v>78.15</v>
      </c>
      <c r="N133" s="24" t="n">
        <v>68.875</v>
      </c>
      <c r="O133" s="21" t="s">
        <v>25</v>
      </c>
      <c r="P133" s="19"/>
      <c r="Q133" s="19"/>
    </row>
    <row r="134" customFormat="false" ht="15" hidden="false" customHeight="true" outlineLevel="0" collapsed="false">
      <c r="A134" s="18" t="s">
        <v>345</v>
      </c>
      <c r="B134" s="19" t="s">
        <v>346</v>
      </c>
      <c r="C134" s="21" t="s">
        <v>347</v>
      </c>
      <c r="D134" s="22" t="s">
        <v>21</v>
      </c>
      <c r="E134" s="19" t="s">
        <v>221</v>
      </c>
      <c r="F134" s="21" t="s">
        <v>222</v>
      </c>
      <c r="G134" s="25" t="s">
        <v>40</v>
      </c>
      <c r="H134" s="19" t="n">
        <v>294</v>
      </c>
      <c r="I134" s="19" t="n">
        <v>59</v>
      </c>
      <c r="J134" s="19" t="n">
        <v>80</v>
      </c>
      <c r="K134" s="19" t="n">
        <v>60</v>
      </c>
      <c r="L134" s="19" t="n">
        <v>95</v>
      </c>
      <c r="M134" s="16" t="n">
        <v>76.6</v>
      </c>
      <c r="N134" s="24" t="n">
        <v>67.7</v>
      </c>
      <c r="O134" s="21" t="s">
        <v>25</v>
      </c>
      <c r="P134" s="19"/>
      <c r="Q134" s="19"/>
    </row>
    <row r="135" customFormat="false" ht="15" hidden="false" customHeight="true" outlineLevel="0" collapsed="false">
      <c r="A135" s="18" t="s">
        <v>348</v>
      </c>
      <c r="B135" s="19" t="s">
        <v>349</v>
      </c>
      <c r="C135" s="21" t="s">
        <v>350</v>
      </c>
      <c r="D135" s="22" t="s">
        <v>21</v>
      </c>
      <c r="E135" s="19" t="s">
        <v>221</v>
      </c>
      <c r="F135" s="21" t="s">
        <v>222</v>
      </c>
      <c r="G135" s="25" t="s">
        <v>24</v>
      </c>
      <c r="H135" s="19" t="n">
        <v>293</v>
      </c>
      <c r="I135" s="19" t="n">
        <v>56</v>
      </c>
      <c r="J135" s="19" t="n">
        <v>68</v>
      </c>
      <c r="K135" s="19" t="n">
        <v>57</v>
      </c>
      <c r="L135" s="19" t="n">
        <v>112</v>
      </c>
      <c r="M135" s="16" t="n">
        <v>78</v>
      </c>
      <c r="N135" s="24" t="n">
        <v>68.3</v>
      </c>
      <c r="O135" s="21" t="s">
        <v>25</v>
      </c>
      <c r="P135" s="19"/>
      <c r="Q135" s="19"/>
    </row>
    <row r="136" customFormat="false" ht="15" hidden="false" customHeight="true" outlineLevel="0" collapsed="false">
      <c r="A136" s="18" t="s">
        <v>351</v>
      </c>
      <c r="B136" s="19" t="s">
        <v>352</v>
      </c>
      <c r="C136" s="21" t="s">
        <v>353</v>
      </c>
      <c r="D136" s="22" t="s">
        <v>21</v>
      </c>
      <c r="E136" s="19" t="s">
        <v>221</v>
      </c>
      <c r="F136" s="21" t="s">
        <v>222</v>
      </c>
      <c r="G136" s="25" t="s">
        <v>33</v>
      </c>
      <c r="H136" s="19" t="n">
        <v>292</v>
      </c>
      <c r="I136" s="19" t="n">
        <v>51</v>
      </c>
      <c r="J136" s="19" t="n">
        <v>55</v>
      </c>
      <c r="K136" s="19" t="n">
        <v>73</v>
      </c>
      <c r="L136" s="23" t="n">
        <v>113</v>
      </c>
      <c r="M136" s="16" t="n">
        <v>78</v>
      </c>
      <c r="N136" s="24" t="n">
        <v>68.2</v>
      </c>
      <c r="O136" s="21" t="s">
        <v>25</v>
      </c>
      <c r="P136" s="19"/>
      <c r="Q136" s="19"/>
    </row>
    <row r="137" customFormat="false" ht="15" hidden="false" customHeight="true" outlineLevel="0" collapsed="false">
      <c r="A137" s="18" t="s">
        <v>354</v>
      </c>
      <c r="B137" s="19" t="s">
        <v>355</v>
      </c>
      <c r="C137" s="21" t="s">
        <v>356</v>
      </c>
      <c r="D137" s="22" t="s">
        <v>21</v>
      </c>
      <c r="E137" s="19" t="s">
        <v>221</v>
      </c>
      <c r="F137" s="21" t="s">
        <v>222</v>
      </c>
      <c r="G137" s="19" t="s">
        <v>139</v>
      </c>
      <c r="H137" s="19" t="n">
        <v>289</v>
      </c>
      <c r="I137" s="19" t="n">
        <v>51</v>
      </c>
      <c r="J137" s="19" t="n">
        <v>67</v>
      </c>
      <c r="K137" s="19" t="n">
        <v>70</v>
      </c>
      <c r="L137" s="23" t="n">
        <v>101</v>
      </c>
      <c r="M137" s="16" t="n">
        <v>77.65</v>
      </c>
      <c r="N137" s="24" t="n">
        <v>67.725</v>
      </c>
      <c r="O137" s="21" t="s">
        <v>25</v>
      </c>
      <c r="P137" s="19"/>
      <c r="Q137" s="19"/>
    </row>
    <row r="138" customFormat="false" ht="16.2" hidden="false" customHeight="true" outlineLevel="0" collapsed="false">
      <c r="A138" s="18" t="s">
        <v>357</v>
      </c>
      <c r="B138" s="19" t="s">
        <v>358</v>
      </c>
      <c r="C138" s="21" t="s">
        <v>359</v>
      </c>
      <c r="D138" s="22" t="s">
        <v>21</v>
      </c>
      <c r="E138" s="19" t="s">
        <v>221</v>
      </c>
      <c r="F138" s="21" t="s">
        <v>222</v>
      </c>
      <c r="G138" s="19" t="s">
        <v>40</v>
      </c>
      <c r="H138" s="19" t="n">
        <v>279</v>
      </c>
      <c r="I138" s="19" t="n">
        <v>46</v>
      </c>
      <c r="J138" s="19" t="n">
        <v>59</v>
      </c>
      <c r="K138" s="19" t="n">
        <v>52</v>
      </c>
      <c r="L138" s="19" t="n">
        <v>122</v>
      </c>
      <c r="M138" s="16" t="n">
        <v>77.8</v>
      </c>
      <c r="N138" s="24" t="n">
        <v>66.8</v>
      </c>
      <c r="O138" s="21" t="s">
        <v>25</v>
      </c>
      <c r="P138" s="19"/>
      <c r="Q138" s="19"/>
    </row>
    <row r="139" customFormat="false" ht="15" hidden="false" customHeight="true" outlineLevel="0" collapsed="false">
      <c r="A139" s="18" t="s">
        <v>360</v>
      </c>
      <c r="B139" s="19" t="s">
        <v>361</v>
      </c>
      <c r="C139" s="21" t="s">
        <v>362</v>
      </c>
      <c r="D139" s="22" t="s">
        <v>21</v>
      </c>
      <c r="E139" s="19" t="s">
        <v>221</v>
      </c>
      <c r="F139" s="21" t="s">
        <v>222</v>
      </c>
      <c r="G139" s="19" t="s">
        <v>139</v>
      </c>
      <c r="H139" s="19" t="n">
        <v>278</v>
      </c>
      <c r="I139" s="19" t="n">
        <v>54</v>
      </c>
      <c r="J139" s="19" t="n">
        <v>72</v>
      </c>
      <c r="K139" s="19" t="n">
        <v>72</v>
      </c>
      <c r="L139" s="19" t="n">
        <v>80</v>
      </c>
      <c r="M139" s="16" t="n">
        <v>79.5</v>
      </c>
      <c r="N139" s="24" t="n">
        <v>67.55</v>
      </c>
      <c r="O139" s="21" t="s">
        <v>25</v>
      </c>
      <c r="P139" s="19"/>
      <c r="Q139" s="19"/>
    </row>
    <row r="140" customFormat="false" ht="15" hidden="false" customHeight="true" outlineLevel="0" collapsed="false">
      <c r="A140" s="18" t="s">
        <v>363</v>
      </c>
      <c r="B140" s="19" t="s">
        <v>364</v>
      </c>
      <c r="C140" s="21" t="s">
        <v>365</v>
      </c>
      <c r="D140" s="22" t="s">
        <v>21</v>
      </c>
      <c r="E140" s="19" t="s">
        <v>221</v>
      </c>
      <c r="F140" s="21" t="s">
        <v>222</v>
      </c>
      <c r="G140" s="25" t="s">
        <v>40</v>
      </c>
      <c r="H140" s="19" t="n">
        <v>278</v>
      </c>
      <c r="I140" s="19" t="n">
        <v>58</v>
      </c>
      <c r="J140" s="19" t="n">
        <v>79</v>
      </c>
      <c r="K140" s="19" t="n">
        <v>70</v>
      </c>
      <c r="L140" s="19" t="n">
        <v>71</v>
      </c>
      <c r="M140" s="16" t="n">
        <v>79.15</v>
      </c>
      <c r="N140" s="24" t="n">
        <v>67.375</v>
      </c>
      <c r="O140" s="21" t="s">
        <v>25</v>
      </c>
      <c r="P140" s="19"/>
      <c r="Q140" s="19"/>
    </row>
    <row r="141" customFormat="false" ht="15" hidden="false" customHeight="true" outlineLevel="0" collapsed="false">
      <c r="A141" s="18" t="s">
        <v>366</v>
      </c>
      <c r="B141" s="19" t="s">
        <v>367</v>
      </c>
      <c r="C141" s="21" t="s">
        <v>368</v>
      </c>
      <c r="D141" s="22" t="s">
        <v>21</v>
      </c>
      <c r="E141" s="19" t="s">
        <v>221</v>
      </c>
      <c r="F141" s="21" t="s">
        <v>222</v>
      </c>
      <c r="G141" s="25" t="s">
        <v>40</v>
      </c>
      <c r="H141" s="19" t="n">
        <v>278</v>
      </c>
      <c r="I141" s="19" t="n">
        <v>59</v>
      </c>
      <c r="J141" s="19" t="n">
        <v>63</v>
      </c>
      <c r="K141" s="19" t="n">
        <v>61</v>
      </c>
      <c r="L141" s="19" t="n">
        <v>95</v>
      </c>
      <c r="M141" s="16" t="n">
        <v>78.9</v>
      </c>
      <c r="N141" s="24" t="n">
        <v>67.25</v>
      </c>
      <c r="O141" s="21" t="s">
        <v>25</v>
      </c>
      <c r="P141" s="19"/>
      <c r="Q141" s="19"/>
    </row>
    <row r="142" s="17" customFormat="true" ht="15" hidden="false" customHeight="true" outlineLevel="0" collapsed="false">
      <c r="A142" s="18" t="s">
        <v>369</v>
      </c>
      <c r="B142" s="19" t="s">
        <v>370</v>
      </c>
      <c r="C142" s="21" t="s">
        <v>371</v>
      </c>
      <c r="D142" s="22" t="s">
        <v>21</v>
      </c>
      <c r="E142" s="19" t="s">
        <v>221</v>
      </c>
      <c r="F142" s="21" t="s">
        <v>222</v>
      </c>
      <c r="G142" s="25" t="s">
        <v>33</v>
      </c>
      <c r="H142" s="19" t="n">
        <v>320</v>
      </c>
      <c r="I142" s="19" t="n">
        <v>56</v>
      </c>
      <c r="J142" s="19" t="n">
        <v>50</v>
      </c>
      <c r="K142" s="19" t="n">
        <v>87</v>
      </c>
      <c r="L142" s="19" t="n">
        <v>127</v>
      </c>
      <c r="M142" s="16" t="n">
        <v>81.35</v>
      </c>
      <c r="N142" s="24" t="n">
        <v>72.675</v>
      </c>
      <c r="O142" s="21" t="s">
        <v>25</v>
      </c>
      <c r="P142" s="27"/>
      <c r="Q142" s="21" t="s">
        <v>277</v>
      </c>
    </row>
    <row r="143" s="17" customFormat="true" ht="15" hidden="false" customHeight="true" outlineLevel="0" collapsed="false">
      <c r="A143" s="18" t="s">
        <v>372</v>
      </c>
      <c r="B143" s="19" t="s">
        <v>373</v>
      </c>
      <c r="C143" s="21" t="s">
        <v>374</v>
      </c>
      <c r="D143" s="22" t="s">
        <v>21</v>
      </c>
      <c r="E143" s="19" t="s">
        <v>221</v>
      </c>
      <c r="F143" s="21" t="s">
        <v>222</v>
      </c>
      <c r="G143" s="25" t="s">
        <v>33</v>
      </c>
      <c r="H143" s="19" t="n">
        <v>317</v>
      </c>
      <c r="I143" s="19" t="n">
        <v>61</v>
      </c>
      <c r="J143" s="19" t="n">
        <v>57</v>
      </c>
      <c r="K143" s="19" t="n">
        <v>82</v>
      </c>
      <c r="L143" s="19" t="n">
        <v>117</v>
      </c>
      <c r="M143" s="16" t="n">
        <v>85.45</v>
      </c>
      <c r="N143" s="24" t="n">
        <v>74.425</v>
      </c>
      <c r="O143" s="21" t="s">
        <v>25</v>
      </c>
      <c r="P143" s="27"/>
      <c r="Q143" s="21" t="s">
        <v>277</v>
      </c>
    </row>
    <row r="144" customFormat="false" ht="15" hidden="false" customHeight="true" outlineLevel="0" collapsed="false">
      <c r="A144" s="18" t="s">
        <v>375</v>
      </c>
      <c r="B144" s="19" t="s">
        <v>376</v>
      </c>
      <c r="C144" s="21" t="s">
        <v>377</v>
      </c>
      <c r="D144" s="22" t="s">
        <v>21</v>
      </c>
      <c r="E144" s="19" t="s">
        <v>221</v>
      </c>
      <c r="F144" s="21" t="s">
        <v>222</v>
      </c>
      <c r="G144" s="25" t="s">
        <v>33</v>
      </c>
      <c r="H144" s="19" t="n">
        <v>329</v>
      </c>
      <c r="I144" s="19" t="n">
        <v>56</v>
      </c>
      <c r="J144" s="19" t="n">
        <v>62</v>
      </c>
      <c r="K144" s="19" t="n">
        <v>96</v>
      </c>
      <c r="L144" s="19" t="n">
        <v>115</v>
      </c>
      <c r="M144" s="16" t="n">
        <v>78.7</v>
      </c>
      <c r="N144" s="24" t="n">
        <v>72.25</v>
      </c>
      <c r="O144" s="21" t="s">
        <v>25</v>
      </c>
      <c r="P144" s="27"/>
      <c r="Q144" s="21" t="s">
        <v>277</v>
      </c>
    </row>
    <row r="145" customFormat="false" ht="15" hidden="false" customHeight="true" outlineLevel="0" collapsed="false">
      <c r="A145" s="18" t="s">
        <v>378</v>
      </c>
      <c r="B145" s="19" t="s">
        <v>379</v>
      </c>
      <c r="C145" s="21" t="s">
        <v>380</v>
      </c>
      <c r="D145" s="22" t="s">
        <v>21</v>
      </c>
      <c r="E145" s="19" t="s">
        <v>221</v>
      </c>
      <c r="F145" s="21" t="s">
        <v>222</v>
      </c>
      <c r="G145" s="25" t="s">
        <v>40</v>
      </c>
      <c r="H145" s="19" t="n">
        <v>326</v>
      </c>
      <c r="I145" s="19" t="n">
        <v>50</v>
      </c>
      <c r="J145" s="19" t="n">
        <v>50</v>
      </c>
      <c r="K145" s="19" t="n">
        <v>89</v>
      </c>
      <c r="L145" s="19" t="n">
        <v>137</v>
      </c>
      <c r="M145" s="16" t="n">
        <v>77.55</v>
      </c>
      <c r="N145" s="24" t="n">
        <v>71.375</v>
      </c>
      <c r="O145" s="21" t="s">
        <v>25</v>
      </c>
      <c r="P145" s="27"/>
      <c r="Q145" s="21" t="s">
        <v>277</v>
      </c>
    </row>
    <row r="146" customFormat="false" ht="15" hidden="false" customHeight="true" outlineLevel="0" collapsed="false">
      <c r="A146" s="18" t="s">
        <v>381</v>
      </c>
      <c r="B146" s="19" t="s">
        <v>382</v>
      </c>
      <c r="C146" s="21" t="s">
        <v>383</v>
      </c>
      <c r="D146" s="22" t="s">
        <v>21</v>
      </c>
      <c r="E146" s="19" t="s">
        <v>221</v>
      </c>
      <c r="F146" s="21" t="s">
        <v>222</v>
      </c>
      <c r="G146" s="25" t="s">
        <v>40</v>
      </c>
      <c r="H146" s="19" t="n">
        <v>324</v>
      </c>
      <c r="I146" s="19" t="n">
        <v>60</v>
      </c>
      <c r="J146" s="19" t="n">
        <v>60</v>
      </c>
      <c r="K146" s="19" t="n">
        <v>99</v>
      </c>
      <c r="L146" s="19" t="n">
        <v>105</v>
      </c>
      <c r="M146" s="16" t="n">
        <v>80.45</v>
      </c>
      <c r="N146" s="24" t="n">
        <v>72.625</v>
      </c>
      <c r="O146" s="21" t="s">
        <v>25</v>
      </c>
      <c r="P146" s="27"/>
      <c r="Q146" s="21" t="s">
        <v>277</v>
      </c>
    </row>
    <row r="147" customFormat="false" ht="15" hidden="false" customHeight="true" outlineLevel="0" collapsed="false">
      <c r="A147" s="18" t="s">
        <v>384</v>
      </c>
      <c r="B147" s="19" t="s">
        <v>385</v>
      </c>
      <c r="C147" s="21" t="s">
        <v>386</v>
      </c>
      <c r="D147" s="22" t="s">
        <v>21</v>
      </c>
      <c r="E147" s="19" t="s">
        <v>221</v>
      </c>
      <c r="F147" s="21" t="s">
        <v>222</v>
      </c>
      <c r="G147" s="25" t="s">
        <v>139</v>
      </c>
      <c r="H147" s="19" t="n">
        <v>323</v>
      </c>
      <c r="I147" s="19" t="n">
        <v>58</v>
      </c>
      <c r="J147" s="19" t="n">
        <v>60</v>
      </c>
      <c r="K147" s="19" t="n">
        <v>101</v>
      </c>
      <c r="L147" s="19" t="n">
        <v>104</v>
      </c>
      <c r="M147" s="16" t="n">
        <v>87.75</v>
      </c>
      <c r="N147" s="24" t="n">
        <v>76.175</v>
      </c>
      <c r="O147" s="21" t="s">
        <v>25</v>
      </c>
      <c r="P147" s="27"/>
      <c r="Q147" s="21" t="s">
        <v>277</v>
      </c>
    </row>
    <row r="148" customFormat="false" ht="15" hidden="false" customHeight="true" outlineLevel="0" collapsed="false">
      <c r="A148" s="18" t="s">
        <v>387</v>
      </c>
      <c r="B148" s="19" t="s">
        <v>388</v>
      </c>
      <c r="C148" s="21" t="s">
        <v>389</v>
      </c>
      <c r="D148" s="22" t="s">
        <v>21</v>
      </c>
      <c r="E148" s="19" t="s">
        <v>221</v>
      </c>
      <c r="F148" s="21" t="s">
        <v>222</v>
      </c>
      <c r="G148" s="25" t="s">
        <v>29</v>
      </c>
      <c r="H148" s="19" t="n">
        <v>321</v>
      </c>
      <c r="I148" s="19" t="n">
        <v>63</v>
      </c>
      <c r="J148" s="19" t="n">
        <v>73</v>
      </c>
      <c r="K148" s="19" t="n">
        <v>78</v>
      </c>
      <c r="L148" s="19" t="n">
        <v>107</v>
      </c>
      <c r="M148" s="16" t="n">
        <v>83</v>
      </c>
      <c r="N148" s="24" t="n">
        <v>73.6</v>
      </c>
      <c r="O148" s="21" t="s">
        <v>25</v>
      </c>
      <c r="P148" s="27"/>
      <c r="Q148" s="21" t="s">
        <v>277</v>
      </c>
    </row>
    <row r="149" customFormat="false" ht="15" hidden="false" customHeight="true" outlineLevel="0" collapsed="false">
      <c r="A149" s="18" t="s">
        <v>390</v>
      </c>
      <c r="B149" s="19" t="s">
        <v>391</v>
      </c>
      <c r="C149" s="21" t="s">
        <v>392</v>
      </c>
      <c r="D149" s="22" t="s">
        <v>21</v>
      </c>
      <c r="E149" s="19" t="s">
        <v>221</v>
      </c>
      <c r="F149" s="21" t="s">
        <v>222</v>
      </c>
      <c r="G149" s="25" t="s">
        <v>33</v>
      </c>
      <c r="H149" s="19" t="n">
        <v>320</v>
      </c>
      <c r="I149" s="19" t="n">
        <v>63</v>
      </c>
      <c r="J149" s="19" t="n">
        <v>48</v>
      </c>
      <c r="K149" s="19" t="n">
        <v>92</v>
      </c>
      <c r="L149" s="19" t="n">
        <v>117</v>
      </c>
      <c r="M149" s="16" t="n">
        <v>72.1</v>
      </c>
      <c r="N149" s="24" t="n">
        <v>68.05</v>
      </c>
      <c r="O149" s="21" t="s">
        <v>25</v>
      </c>
      <c r="P149" s="27"/>
      <c r="Q149" s="21" t="s">
        <v>277</v>
      </c>
    </row>
    <row r="150" customFormat="false" ht="15" hidden="false" customHeight="true" outlineLevel="0" collapsed="false">
      <c r="A150" s="18" t="s">
        <v>393</v>
      </c>
      <c r="B150" s="19" t="s">
        <v>394</v>
      </c>
      <c r="C150" s="21" t="s">
        <v>395</v>
      </c>
      <c r="D150" s="22" t="s">
        <v>21</v>
      </c>
      <c r="E150" s="19" t="s">
        <v>221</v>
      </c>
      <c r="F150" s="21" t="s">
        <v>222</v>
      </c>
      <c r="G150" s="25" t="s">
        <v>33</v>
      </c>
      <c r="H150" s="19" t="n">
        <v>319</v>
      </c>
      <c r="I150" s="19" t="n">
        <v>54</v>
      </c>
      <c r="J150" s="19" t="n">
        <v>60</v>
      </c>
      <c r="K150" s="19" t="n">
        <v>95</v>
      </c>
      <c r="L150" s="19" t="n">
        <v>110</v>
      </c>
      <c r="M150" s="16" t="n">
        <v>72.75</v>
      </c>
      <c r="N150" s="24" t="n">
        <v>68.275</v>
      </c>
      <c r="O150" s="21" t="s">
        <v>25</v>
      </c>
      <c r="P150" s="27"/>
      <c r="Q150" s="21" t="s">
        <v>277</v>
      </c>
    </row>
    <row r="151" customFormat="false" ht="15" hidden="false" customHeight="true" outlineLevel="0" collapsed="false">
      <c r="A151" s="18" t="s">
        <v>396</v>
      </c>
      <c r="B151" s="19" t="s">
        <v>397</v>
      </c>
      <c r="C151" s="21" t="s">
        <v>398</v>
      </c>
      <c r="D151" s="22" t="s">
        <v>21</v>
      </c>
      <c r="E151" s="19" t="s">
        <v>221</v>
      </c>
      <c r="F151" s="21" t="s">
        <v>222</v>
      </c>
      <c r="G151" s="25" t="s">
        <v>33</v>
      </c>
      <c r="H151" s="19" t="n">
        <v>317</v>
      </c>
      <c r="I151" s="19" t="n">
        <v>63</v>
      </c>
      <c r="J151" s="19" t="n">
        <v>70</v>
      </c>
      <c r="K151" s="19" t="n">
        <v>74</v>
      </c>
      <c r="L151" s="19" t="n">
        <v>110</v>
      </c>
      <c r="M151" s="16" t="n">
        <v>80.45</v>
      </c>
      <c r="N151" s="24" t="n">
        <v>71.925</v>
      </c>
      <c r="O151" s="21" t="s">
        <v>25</v>
      </c>
      <c r="P151" s="27"/>
      <c r="Q151" s="21" t="s">
        <v>277</v>
      </c>
    </row>
    <row r="152" customFormat="false" ht="15" hidden="false" customHeight="true" outlineLevel="0" collapsed="false">
      <c r="A152" s="18" t="s">
        <v>399</v>
      </c>
      <c r="B152" s="19" t="s">
        <v>400</v>
      </c>
      <c r="C152" s="21" t="s">
        <v>401</v>
      </c>
      <c r="D152" s="22" t="s">
        <v>21</v>
      </c>
      <c r="E152" s="19" t="s">
        <v>221</v>
      </c>
      <c r="F152" s="21" t="s">
        <v>222</v>
      </c>
      <c r="G152" s="25" t="s">
        <v>33</v>
      </c>
      <c r="H152" s="19" t="n">
        <v>316</v>
      </c>
      <c r="I152" s="19" t="n">
        <v>59</v>
      </c>
      <c r="J152" s="19" t="n">
        <v>57</v>
      </c>
      <c r="K152" s="19" t="n">
        <v>88</v>
      </c>
      <c r="L152" s="19" t="n">
        <v>112</v>
      </c>
      <c r="M152" s="16" t="n">
        <v>77.85</v>
      </c>
      <c r="N152" s="24" t="n">
        <v>70.525</v>
      </c>
      <c r="O152" s="21" t="s">
        <v>25</v>
      </c>
      <c r="P152" s="27"/>
      <c r="Q152" s="21" t="s">
        <v>277</v>
      </c>
    </row>
    <row r="153" customFormat="false" ht="15" hidden="false" customHeight="true" outlineLevel="0" collapsed="false">
      <c r="A153" s="18" t="s">
        <v>402</v>
      </c>
      <c r="B153" s="19" t="s">
        <v>403</v>
      </c>
      <c r="C153" s="21" t="s">
        <v>404</v>
      </c>
      <c r="D153" s="22" t="s">
        <v>21</v>
      </c>
      <c r="E153" s="19" t="s">
        <v>221</v>
      </c>
      <c r="F153" s="21" t="s">
        <v>222</v>
      </c>
      <c r="G153" s="25" t="s">
        <v>33</v>
      </c>
      <c r="H153" s="19" t="n">
        <v>314</v>
      </c>
      <c r="I153" s="19" t="n">
        <v>61</v>
      </c>
      <c r="J153" s="19" t="n">
        <v>57</v>
      </c>
      <c r="K153" s="19" t="n">
        <v>86</v>
      </c>
      <c r="L153" s="19" t="n">
        <v>110</v>
      </c>
      <c r="M153" s="16" t="n">
        <v>85.85</v>
      </c>
      <c r="N153" s="24" t="n">
        <v>74.325</v>
      </c>
      <c r="O153" s="21" t="s">
        <v>25</v>
      </c>
      <c r="P153" s="27"/>
      <c r="Q153" s="21" t="s">
        <v>277</v>
      </c>
    </row>
    <row r="154" customFormat="false" ht="15" hidden="false" customHeight="true" outlineLevel="0" collapsed="false">
      <c r="A154" s="18" t="s">
        <v>405</v>
      </c>
      <c r="B154" s="19" t="s">
        <v>406</v>
      </c>
      <c r="C154" s="21" t="s">
        <v>407</v>
      </c>
      <c r="D154" s="22" t="s">
        <v>21</v>
      </c>
      <c r="E154" s="19" t="s">
        <v>221</v>
      </c>
      <c r="F154" s="21" t="s">
        <v>222</v>
      </c>
      <c r="G154" s="25" t="s">
        <v>33</v>
      </c>
      <c r="H154" s="19" t="n">
        <v>310</v>
      </c>
      <c r="I154" s="19" t="n">
        <v>57</v>
      </c>
      <c r="J154" s="19" t="n">
        <v>60</v>
      </c>
      <c r="K154" s="19" t="n">
        <v>90</v>
      </c>
      <c r="L154" s="19" t="n">
        <v>103</v>
      </c>
      <c r="M154" s="16" t="n">
        <v>81.75</v>
      </c>
      <c r="N154" s="24" t="n">
        <v>71.875</v>
      </c>
      <c r="O154" s="21" t="s">
        <v>25</v>
      </c>
      <c r="P154" s="19"/>
      <c r="Q154" s="21" t="s">
        <v>277</v>
      </c>
    </row>
    <row r="155" s="17" customFormat="true" ht="15" hidden="false" customHeight="true" outlineLevel="0" collapsed="false">
      <c r="A155" s="18" t="s">
        <v>408</v>
      </c>
      <c r="B155" s="19" t="s">
        <v>409</v>
      </c>
      <c r="C155" s="21" t="s">
        <v>410</v>
      </c>
      <c r="D155" s="22" t="s">
        <v>21</v>
      </c>
      <c r="E155" s="19" t="s">
        <v>221</v>
      </c>
      <c r="F155" s="21" t="s">
        <v>222</v>
      </c>
      <c r="G155" s="25" t="s">
        <v>40</v>
      </c>
      <c r="H155" s="19" t="n">
        <v>325</v>
      </c>
      <c r="I155" s="19" t="n">
        <v>61</v>
      </c>
      <c r="J155" s="19" t="n">
        <v>45</v>
      </c>
      <c r="K155" s="19" t="n">
        <v>108</v>
      </c>
      <c r="L155" s="19" t="n">
        <v>111</v>
      </c>
      <c r="M155" s="16" t="n">
        <v>77.35</v>
      </c>
      <c r="N155" s="24" t="n">
        <v>71.175</v>
      </c>
      <c r="O155" s="21" t="s">
        <v>25</v>
      </c>
      <c r="P155" s="19"/>
      <c r="Q155" s="21" t="s">
        <v>277</v>
      </c>
    </row>
    <row r="156" s="17" customFormat="true" ht="15" hidden="false" customHeight="true" outlineLevel="0" collapsed="false">
      <c r="A156" s="18" t="s">
        <v>411</v>
      </c>
      <c r="B156" s="19" t="s">
        <v>412</v>
      </c>
      <c r="C156" s="21" t="s">
        <v>413</v>
      </c>
      <c r="D156" s="22" t="s">
        <v>21</v>
      </c>
      <c r="E156" s="19" t="s">
        <v>221</v>
      </c>
      <c r="F156" s="21" t="s">
        <v>222</v>
      </c>
      <c r="G156" s="25" t="s">
        <v>414</v>
      </c>
      <c r="H156" s="19" t="n">
        <v>313</v>
      </c>
      <c r="I156" s="19" t="n">
        <v>53</v>
      </c>
      <c r="J156" s="19" t="n">
        <v>71</v>
      </c>
      <c r="K156" s="19" t="n">
        <v>63</v>
      </c>
      <c r="L156" s="19" t="n">
        <v>126</v>
      </c>
      <c r="M156" s="16" t="n">
        <v>71.05</v>
      </c>
      <c r="N156" s="24" t="n">
        <v>66.825</v>
      </c>
      <c r="O156" s="21" t="s">
        <v>25</v>
      </c>
      <c r="P156" s="19"/>
      <c r="Q156" s="19"/>
    </row>
    <row r="157" customFormat="false" ht="15" hidden="false" customHeight="true" outlineLevel="0" collapsed="false">
      <c r="A157" s="18" t="s">
        <v>415</v>
      </c>
      <c r="B157" s="19" t="s">
        <v>416</v>
      </c>
      <c r="C157" s="21" t="s">
        <v>417</v>
      </c>
      <c r="D157" s="22" t="s">
        <v>21</v>
      </c>
      <c r="E157" s="19" t="s">
        <v>221</v>
      </c>
      <c r="F157" s="21" t="s">
        <v>222</v>
      </c>
      <c r="G157" s="19" t="s">
        <v>139</v>
      </c>
      <c r="H157" s="19" t="n">
        <v>0</v>
      </c>
      <c r="I157" s="19" t="n">
        <v>0</v>
      </c>
      <c r="J157" s="19" t="n">
        <v>0</v>
      </c>
      <c r="K157" s="19" t="n">
        <v>0</v>
      </c>
      <c r="L157" s="19" t="n">
        <v>0</v>
      </c>
      <c r="M157" s="19" t="n">
        <v>83</v>
      </c>
      <c r="N157" s="19"/>
      <c r="O157" s="28"/>
      <c r="P157" s="21" t="s">
        <v>80</v>
      </c>
      <c r="Q157" s="19"/>
    </row>
    <row r="158" customFormat="false" ht="15" hidden="false" customHeight="true" outlineLevel="0" collapsed="false">
      <c r="A158" s="18" t="s">
        <v>418</v>
      </c>
      <c r="B158" s="19" t="s">
        <v>419</v>
      </c>
      <c r="C158" s="21" t="s">
        <v>420</v>
      </c>
      <c r="D158" s="22" t="s">
        <v>21</v>
      </c>
      <c r="E158" s="19" t="s">
        <v>221</v>
      </c>
      <c r="F158" s="21" t="s">
        <v>222</v>
      </c>
      <c r="G158" s="19" t="s">
        <v>139</v>
      </c>
      <c r="H158" s="19" t="n">
        <v>0</v>
      </c>
      <c r="I158" s="19" t="n">
        <v>0</v>
      </c>
      <c r="J158" s="19" t="n">
        <v>0</v>
      </c>
      <c r="K158" s="19" t="n">
        <v>0</v>
      </c>
      <c r="L158" s="19" t="n">
        <v>0</v>
      </c>
      <c r="M158" s="19" t="n">
        <v>86</v>
      </c>
      <c r="N158" s="19"/>
      <c r="O158" s="28"/>
      <c r="P158" s="21" t="s">
        <v>80</v>
      </c>
      <c r="Q158" s="19"/>
    </row>
    <row r="159" customFormat="false" ht="15" hidden="false" customHeight="true" outlineLevel="0" collapsed="false">
      <c r="A159" s="18" t="s">
        <v>421</v>
      </c>
      <c r="B159" s="19" t="s">
        <v>422</v>
      </c>
      <c r="C159" s="21" t="s">
        <v>423</v>
      </c>
      <c r="D159" s="22" t="s">
        <v>21</v>
      </c>
      <c r="E159" s="19" t="s">
        <v>221</v>
      </c>
      <c r="F159" s="21" t="s">
        <v>222</v>
      </c>
      <c r="G159" s="19" t="s">
        <v>29</v>
      </c>
      <c r="H159" s="19" t="n">
        <v>0</v>
      </c>
      <c r="I159" s="19" t="n">
        <v>0</v>
      </c>
      <c r="J159" s="19" t="n">
        <v>0</v>
      </c>
      <c r="K159" s="19" t="n">
        <v>0</v>
      </c>
      <c r="L159" s="19" t="n">
        <v>0</v>
      </c>
      <c r="M159" s="19" t="n">
        <v>85</v>
      </c>
      <c r="N159" s="19"/>
      <c r="O159" s="28"/>
      <c r="P159" s="21" t="s">
        <v>80</v>
      </c>
      <c r="Q159" s="19"/>
    </row>
    <row r="160" customFormat="false" ht="15" hidden="false" customHeight="true" outlineLevel="0" collapsed="false">
      <c r="A160" s="18" t="s">
        <v>424</v>
      </c>
      <c r="B160" s="19" t="s">
        <v>425</v>
      </c>
      <c r="C160" s="21" t="s">
        <v>264</v>
      </c>
      <c r="D160" s="22" t="s">
        <v>21</v>
      </c>
      <c r="E160" s="19" t="s">
        <v>221</v>
      </c>
      <c r="F160" s="21" t="s">
        <v>222</v>
      </c>
      <c r="G160" s="19" t="s">
        <v>40</v>
      </c>
      <c r="H160" s="19" t="n">
        <v>0</v>
      </c>
      <c r="I160" s="19" t="n">
        <v>0</v>
      </c>
      <c r="J160" s="19" t="n">
        <v>0</v>
      </c>
      <c r="K160" s="19" t="n">
        <v>0</v>
      </c>
      <c r="L160" s="19" t="n">
        <v>0</v>
      </c>
      <c r="M160" s="19" t="n">
        <v>85</v>
      </c>
      <c r="N160" s="19"/>
      <c r="O160" s="28"/>
      <c r="P160" s="21" t="s">
        <v>80</v>
      </c>
      <c r="Q160" s="19"/>
    </row>
    <row r="161" customFormat="false" ht="15" hidden="false" customHeight="true" outlineLevel="0" collapsed="false">
      <c r="A161" s="18" t="s">
        <v>426</v>
      </c>
      <c r="B161" s="19" t="s">
        <v>427</v>
      </c>
      <c r="C161" s="21" t="s">
        <v>428</v>
      </c>
      <c r="D161" s="22" t="s">
        <v>21</v>
      </c>
      <c r="E161" s="19" t="s">
        <v>221</v>
      </c>
      <c r="F161" s="21" t="s">
        <v>222</v>
      </c>
      <c r="G161" s="19" t="s">
        <v>139</v>
      </c>
      <c r="H161" s="19" t="n">
        <v>0</v>
      </c>
      <c r="I161" s="19" t="n">
        <v>0</v>
      </c>
      <c r="J161" s="19" t="n">
        <v>0</v>
      </c>
      <c r="K161" s="19" t="n">
        <v>0</v>
      </c>
      <c r="L161" s="19" t="n">
        <v>0</v>
      </c>
      <c r="M161" s="19" t="n">
        <v>85</v>
      </c>
      <c r="N161" s="19"/>
      <c r="O161" s="28"/>
      <c r="P161" s="21" t="s">
        <v>80</v>
      </c>
      <c r="Q161" s="19"/>
    </row>
    <row r="162" customFormat="false" ht="15" hidden="false" customHeight="true" outlineLevel="0" collapsed="false">
      <c r="A162" s="18" t="s">
        <v>429</v>
      </c>
      <c r="B162" s="19" t="s">
        <v>430</v>
      </c>
      <c r="C162" s="21" t="s">
        <v>431</v>
      </c>
      <c r="D162" s="22" t="s">
        <v>21</v>
      </c>
      <c r="E162" s="19" t="s">
        <v>221</v>
      </c>
      <c r="F162" s="21" t="s">
        <v>222</v>
      </c>
      <c r="G162" s="19" t="s">
        <v>29</v>
      </c>
      <c r="H162" s="19" t="n">
        <v>0</v>
      </c>
      <c r="I162" s="19" t="n">
        <v>0</v>
      </c>
      <c r="J162" s="19" t="n">
        <v>0</v>
      </c>
      <c r="K162" s="19" t="n">
        <v>0</v>
      </c>
      <c r="L162" s="19" t="n">
        <v>0</v>
      </c>
      <c r="M162" s="19" t="n">
        <v>86</v>
      </c>
      <c r="N162" s="19"/>
      <c r="O162" s="28"/>
      <c r="P162" s="21" t="s">
        <v>80</v>
      </c>
      <c r="Q162" s="19"/>
    </row>
    <row r="163" customFormat="false" ht="15" hidden="false" customHeight="true" outlineLevel="0" collapsed="false">
      <c r="A163" s="18" t="s">
        <v>432</v>
      </c>
      <c r="B163" s="19" t="s">
        <v>433</v>
      </c>
      <c r="C163" s="21" t="s">
        <v>434</v>
      </c>
      <c r="D163" s="22" t="s">
        <v>21</v>
      </c>
      <c r="E163" s="19" t="s">
        <v>221</v>
      </c>
      <c r="F163" s="21" t="s">
        <v>222</v>
      </c>
      <c r="G163" s="19" t="s">
        <v>33</v>
      </c>
      <c r="H163" s="19" t="n">
        <v>0</v>
      </c>
      <c r="I163" s="19" t="n">
        <v>0</v>
      </c>
      <c r="J163" s="19" t="n">
        <v>0</v>
      </c>
      <c r="K163" s="19" t="n">
        <v>0</v>
      </c>
      <c r="L163" s="19" t="n">
        <v>0</v>
      </c>
      <c r="M163" s="19" t="n">
        <v>85</v>
      </c>
      <c r="N163" s="19"/>
      <c r="O163" s="28"/>
      <c r="P163" s="21" t="s">
        <v>80</v>
      </c>
      <c r="Q163" s="19"/>
    </row>
    <row r="164" customFormat="false" ht="15" hidden="false" customHeight="true" outlineLevel="0" collapsed="false">
      <c r="A164" s="18" t="s">
        <v>435</v>
      </c>
      <c r="B164" s="19" t="s">
        <v>436</v>
      </c>
      <c r="C164" s="21" t="s">
        <v>437</v>
      </c>
      <c r="D164" s="22" t="s">
        <v>21</v>
      </c>
      <c r="E164" s="19" t="s">
        <v>221</v>
      </c>
      <c r="F164" s="21" t="s">
        <v>222</v>
      </c>
      <c r="G164" s="19" t="s">
        <v>33</v>
      </c>
      <c r="H164" s="19" t="n">
        <v>0</v>
      </c>
      <c r="I164" s="19" t="n">
        <v>0</v>
      </c>
      <c r="J164" s="19" t="n">
        <v>0</v>
      </c>
      <c r="K164" s="19" t="n">
        <v>0</v>
      </c>
      <c r="L164" s="19" t="n">
        <v>0</v>
      </c>
      <c r="M164" s="19" t="n">
        <v>85</v>
      </c>
      <c r="N164" s="19"/>
      <c r="O164" s="28"/>
      <c r="P164" s="21" t="s">
        <v>80</v>
      </c>
      <c r="Q164" s="19"/>
    </row>
    <row r="165" customFormat="false" ht="15" hidden="false" customHeight="true" outlineLevel="0" collapsed="false">
      <c r="A165" s="18" t="s">
        <v>438</v>
      </c>
      <c r="B165" s="19" t="s">
        <v>439</v>
      </c>
      <c r="C165" s="21" t="s">
        <v>440</v>
      </c>
      <c r="D165" s="22" t="s">
        <v>21</v>
      </c>
      <c r="E165" s="19" t="s">
        <v>221</v>
      </c>
      <c r="F165" s="21" t="s">
        <v>222</v>
      </c>
      <c r="G165" s="19" t="s">
        <v>33</v>
      </c>
      <c r="H165" s="19" t="n">
        <v>0</v>
      </c>
      <c r="I165" s="19" t="n">
        <v>0</v>
      </c>
      <c r="J165" s="19" t="n">
        <v>0</v>
      </c>
      <c r="K165" s="19" t="n">
        <v>0</v>
      </c>
      <c r="L165" s="19" t="n">
        <v>0</v>
      </c>
      <c r="M165" s="19" t="n">
        <v>85</v>
      </c>
      <c r="N165" s="19"/>
      <c r="O165" s="28"/>
      <c r="P165" s="21" t="s">
        <v>80</v>
      </c>
      <c r="Q165" s="19"/>
    </row>
    <row r="166" customFormat="false" ht="15" hidden="false" customHeight="true" outlineLevel="0" collapsed="false">
      <c r="A166" s="18" t="s">
        <v>441</v>
      </c>
      <c r="B166" s="19" t="s">
        <v>442</v>
      </c>
      <c r="C166" s="21" t="s">
        <v>443</v>
      </c>
      <c r="D166" s="22" t="s">
        <v>21</v>
      </c>
      <c r="E166" s="19" t="s">
        <v>221</v>
      </c>
      <c r="F166" s="21" t="s">
        <v>222</v>
      </c>
      <c r="G166" s="19" t="s">
        <v>33</v>
      </c>
      <c r="H166" s="19" t="n">
        <v>0</v>
      </c>
      <c r="I166" s="19" t="n">
        <v>0</v>
      </c>
      <c r="J166" s="19" t="n">
        <v>0</v>
      </c>
      <c r="K166" s="19" t="n">
        <v>0</v>
      </c>
      <c r="L166" s="19" t="n">
        <v>0</v>
      </c>
      <c r="M166" s="19" t="n">
        <v>86</v>
      </c>
      <c r="N166" s="19"/>
      <c r="O166" s="28"/>
      <c r="P166" s="21" t="s">
        <v>80</v>
      </c>
      <c r="Q166" s="19"/>
    </row>
    <row r="167" customFormat="false" ht="15" hidden="false" customHeight="true" outlineLevel="0" collapsed="false">
      <c r="A167" s="18" t="s">
        <v>444</v>
      </c>
      <c r="B167" s="19" t="s">
        <v>445</v>
      </c>
      <c r="C167" s="21" t="s">
        <v>446</v>
      </c>
      <c r="D167" s="22" t="s">
        <v>21</v>
      </c>
      <c r="E167" s="19" t="s">
        <v>221</v>
      </c>
      <c r="F167" s="21" t="s">
        <v>222</v>
      </c>
      <c r="G167" s="19" t="s">
        <v>33</v>
      </c>
      <c r="H167" s="19" t="n">
        <v>0</v>
      </c>
      <c r="I167" s="19" t="n">
        <v>0</v>
      </c>
      <c r="J167" s="19" t="n">
        <v>0</v>
      </c>
      <c r="K167" s="19" t="n">
        <v>0</v>
      </c>
      <c r="L167" s="19" t="n">
        <v>0</v>
      </c>
      <c r="M167" s="19" t="n">
        <v>86</v>
      </c>
      <c r="N167" s="19"/>
      <c r="O167" s="28"/>
      <c r="P167" s="21" t="s">
        <v>80</v>
      </c>
      <c r="Q167" s="19"/>
    </row>
    <row r="168" customFormat="false" ht="15" hidden="false" customHeight="true" outlineLevel="0" collapsed="false">
      <c r="A168" s="18" t="s">
        <v>447</v>
      </c>
      <c r="B168" s="19" t="s">
        <v>448</v>
      </c>
      <c r="C168" s="21" t="s">
        <v>449</v>
      </c>
      <c r="D168" s="22" t="s">
        <v>21</v>
      </c>
      <c r="E168" s="19" t="s">
        <v>221</v>
      </c>
      <c r="F168" s="21" t="s">
        <v>222</v>
      </c>
      <c r="G168" s="19" t="s">
        <v>33</v>
      </c>
      <c r="H168" s="19" t="n">
        <v>0</v>
      </c>
      <c r="I168" s="19" t="n">
        <v>0</v>
      </c>
      <c r="J168" s="19" t="n">
        <v>0</v>
      </c>
      <c r="K168" s="19" t="n">
        <v>0</v>
      </c>
      <c r="L168" s="19" t="n">
        <v>0</v>
      </c>
      <c r="M168" s="19" t="n">
        <v>85</v>
      </c>
      <c r="N168" s="19"/>
      <c r="O168" s="28"/>
      <c r="P168" s="21" t="s">
        <v>80</v>
      </c>
      <c r="Q168" s="19"/>
    </row>
    <row r="169" customFormat="false" ht="15" hidden="false" customHeight="true" outlineLevel="0" collapsed="false">
      <c r="A169" s="18" t="s">
        <v>450</v>
      </c>
      <c r="B169" s="19" t="s">
        <v>451</v>
      </c>
      <c r="C169" s="21" t="s">
        <v>452</v>
      </c>
      <c r="D169" s="22" t="s">
        <v>21</v>
      </c>
      <c r="E169" s="19" t="s">
        <v>221</v>
      </c>
      <c r="F169" s="21" t="s">
        <v>222</v>
      </c>
      <c r="G169" s="19" t="s">
        <v>40</v>
      </c>
      <c r="H169" s="19" t="n">
        <v>0</v>
      </c>
      <c r="I169" s="19" t="n">
        <v>0</v>
      </c>
      <c r="J169" s="19" t="n">
        <v>0</v>
      </c>
      <c r="K169" s="19" t="n">
        <v>0</v>
      </c>
      <c r="L169" s="19" t="n">
        <v>0</v>
      </c>
      <c r="M169" s="19" t="n">
        <v>85</v>
      </c>
      <c r="N169" s="19"/>
      <c r="O169" s="28"/>
      <c r="P169" s="21" t="s">
        <v>80</v>
      </c>
      <c r="Q169" s="19"/>
    </row>
    <row r="170" customFormat="false" ht="15" hidden="false" customHeight="true" outlineLevel="0" collapsed="false">
      <c r="A170" s="18" t="s">
        <v>453</v>
      </c>
      <c r="B170" s="19" t="s">
        <v>454</v>
      </c>
      <c r="C170" s="21" t="s">
        <v>455</v>
      </c>
      <c r="D170" s="22" t="s">
        <v>21</v>
      </c>
      <c r="E170" s="19" t="s">
        <v>221</v>
      </c>
      <c r="F170" s="21" t="s">
        <v>222</v>
      </c>
      <c r="G170" s="19" t="s">
        <v>40</v>
      </c>
      <c r="H170" s="19" t="n">
        <v>0</v>
      </c>
      <c r="I170" s="19" t="n">
        <v>0</v>
      </c>
      <c r="J170" s="19" t="n">
        <v>0</v>
      </c>
      <c r="K170" s="19" t="n">
        <v>0</v>
      </c>
      <c r="L170" s="19" t="n">
        <v>0</v>
      </c>
      <c r="M170" s="19" t="n">
        <v>83</v>
      </c>
      <c r="N170" s="19"/>
      <c r="O170" s="28"/>
      <c r="P170" s="21" t="s">
        <v>80</v>
      </c>
      <c r="Q170" s="19"/>
    </row>
    <row r="171" customFormat="false" ht="15" hidden="false" customHeight="true" outlineLevel="0" collapsed="false">
      <c r="A171" s="18" t="s">
        <v>456</v>
      </c>
      <c r="B171" s="19" t="s">
        <v>457</v>
      </c>
      <c r="C171" s="21" t="s">
        <v>458</v>
      </c>
      <c r="D171" s="22" t="s">
        <v>21</v>
      </c>
      <c r="E171" s="19" t="s">
        <v>221</v>
      </c>
      <c r="F171" s="21" t="s">
        <v>222</v>
      </c>
      <c r="G171" s="19" t="s">
        <v>40</v>
      </c>
      <c r="H171" s="19" t="n">
        <v>0</v>
      </c>
      <c r="I171" s="19" t="n">
        <v>0</v>
      </c>
      <c r="J171" s="19" t="n">
        <v>0</v>
      </c>
      <c r="K171" s="19" t="n">
        <v>0</v>
      </c>
      <c r="L171" s="19" t="n">
        <v>0</v>
      </c>
      <c r="M171" s="19" t="n">
        <v>86</v>
      </c>
      <c r="N171" s="19"/>
      <c r="O171" s="28"/>
      <c r="P171" s="21" t="s">
        <v>80</v>
      </c>
      <c r="Q171" s="19"/>
    </row>
    <row r="172" customFormat="false" ht="15" hidden="false" customHeight="true" outlineLevel="0" collapsed="false">
      <c r="A172" s="18" t="s">
        <v>459</v>
      </c>
      <c r="B172" s="19" t="s">
        <v>460</v>
      </c>
      <c r="C172" s="21" t="s">
        <v>461</v>
      </c>
      <c r="D172" s="22" t="s">
        <v>21</v>
      </c>
      <c r="E172" s="19" t="s">
        <v>221</v>
      </c>
      <c r="F172" s="21" t="s">
        <v>222</v>
      </c>
      <c r="G172" s="19" t="s">
        <v>40</v>
      </c>
      <c r="H172" s="19" t="n">
        <v>0</v>
      </c>
      <c r="I172" s="19" t="n">
        <v>0</v>
      </c>
      <c r="J172" s="19" t="n">
        <v>0</v>
      </c>
      <c r="K172" s="19" t="n">
        <v>0</v>
      </c>
      <c r="L172" s="19" t="n">
        <v>0</v>
      </c>
      <c r="M172" s="19" t="n">
        <v>85</v>
      </c>
      <c r="N172" s="19"/>
      <c r="O172" s="28"/>
      <c r="P172" s="21" t="s">
        <v>80</v>
      </c>
      <c r="Q172" s="19"/>
    </row>
    <row r="174" customFormat="false" ht="15" hidden="false" customHeight="true" outlineLevel="0" collapsed="false">
      <c r="B174" s="29"/>
    </row>
    <row r="178" s="17" customFormat="true" ht="15" hidden="false" customHeight="true" outlineLevel="0" collapsed="false">
      <c r="O178" s="30"/>
      <c r="P178" s="31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L1"/>
    <mergeCell ref="M1:M2"/>
    <mergeCell ref="N1:N2"/>
    <mergeCell ref="O1:O2"/>
    <mergeCell ref="P1:P2"/>
    <mergeCell ref="Q1:Q2"/>
  </mergeCells>
  <conditionalFormatting sqref="O177:O65536 O3:O172">
    <cfRule type="cellIs" priority="2" operator="lessThan" aboveAverage="0" equalAverage="0" bottom="0" percent="0" rank="0" text="" dxfId="0">
      <formula>60</formula>
    </cfRule>
  </conditionalFormatting>
  <printOptions headings="false" gridLines="true" gridLinesSet="true" horizontalCentered="true" verticalCentered="false"/>
  <pageMargins left="0.275694444444444" right="0.196527777777778" top="0.865972222222222" bottom="0.708333333333333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十：&amp;C&amp;"黑体,Regular"&amp;16 外国语学院2016年拟录取全日制硕士研究生名单&amp;R&amp;"楷体_GB2312,Regular"&amp;10&amp;D</oddHeader>
    <oddFooter>&amp;L&amp;"楷体_GB2312,Regular"&amp;8负责人签名:            
单位公章&amp;C&amp;"仿宋_GB2312,Regular"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3T16:34:08Z</dcterms:created>
  <dc:creator>OnePhone</dc:creator>
  <dc:description/>
  <dc:language>en-US</dc:language>
  <cp:lastModifiedBy>YB</cp:lastModifiedBy>
  <cp:lastPrinted>2018-04-09T10:50:35Z</cp:lastPrinted>
  <dcterms:modified xsi:type="dcterms:W3CDTF">2018-04-10T04:03:20Z</dcterms:modified>
  <cp:revision>0</cp:revision>
  <dc:subject/>
  <dc:title/>
</cp:coreProperties>
</file>